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023)" sheetId="1" state="visible" r:id="rId2"/>
    <sheet name="Лист2 (2023)" sheetId="2" state="visible" r:id="rId3"/>
    <sheet name="пере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79">
  <si>
    <t xml:space="preserve">"Утверждаю"</t>
  </si>
  <si>
    <t xml:space="preserve">Директор МАУ «Загородный оздоровительный</t>
  </si>
  <si>
    <t xml:space="preserve">лагерь «Колосок»</t>
  </si>
  <si>
    <t xml:space="preserve">Гобец Ю.А.</t>
  </si>
  <si>
    <t xml:space="preserve">"10"   февраля     2025г.</t>
  </si>
  <si>
    <t xml:space="preserve">14- дневное меню для загородного оздоровительного лагеря «Колосок»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1 день</t>
  </si>
  <si>
    <t xml:space="preserve">Завтрак</t>
  </si>
  <si>
    <t xml:space="preserve">4\1</t>
  </si>
  <si>
    <t xml:space="preserve">Огурцы свежие </t>
  </si>
  <si>
    <t xml:space="preserve">4\6(ч.3)</t>
  </si>
  <si>
    <t xml:space="preserve">Омлет с сыром (запеченный)</t>
  </si>
  <si>
    <t xml:space="preserve">32\10 (ч.3)</t>
  </si>
  <si>
    <t xml:space="preserve">Кофейный напиток с молоком (2 вар)</t>
  </si>
  <si>
    <t xml:space="preserve">22(2)</t>
  </si>
  <si>
    <t xml:space="preserve">Масло сливочное несоленое</t>
  </si>
  <si>
    <t xml:space="preserve">Хлеб пшеничный витаминизированный</t>
  </si>
  <si>
    <t xml:space="preserve">Итого за один прием</t>
  </si>
  <si>
    <t xml:space="preserve"> </t>
  </si>
  <si>
    <t xml:space="preserve">2 Завтрак</t>
  </si>
  <si>
    <t xml:space="preserve">Фрукты свежие </t>
  </si>
  <si>
    <t xml:space="preserve">Обед</t>
  </si>
  <si>
    <t xml:space="preserve">3\1(ч.3) </t>
  </si>
  <si>
    <t xml:space="preserve">Салат из белокочанной капусты с раст масл.</t>
  </si>
  <si>
    <t xml:space="preserve">16\2(ч.3)</t>
  </si>
  <si>
    <t xml:space="preserve">Суп картофельный с бобовыми</t>
  </si>
  <si>
    <t xml:space="preserve">1\8</t>
  </si>
  <si>
    <t xml:space="preserve">Мясо говядины отварное (для супа)</t>
  </si>
  <si>
    <t xml:space="preserve">14\8</t>
  </si>
  <si>
    <t xml:space="preserve">Котлеты из говядины</t>
  </si>
  <si>
    <t xml:space="preserve">5\11</t>
  </si>
  <si>
    <t xml:space="preserve">Соус молочный с овощами (2 вар)</t>
  </si>
  <si>
    <t xml:space="preserve">57\3 </t>
  </si>
  <si>
    <t xml:space="preserve">Макаронные изделия отварные</t>
  </si>
  <si>
    <t xml:space="preserve">3\10 (ч.3)     7\10 (ч.3)</t>
  </si>
  <si>
    <t xml:space="preserve"> Компот из яблок  или                                                                 Компот из вишни</t>
  </si>
  <si>
    <t xml:space="preserve">Хлеб ржаной</t>
  </si>
  <si>
    <t xml:space="preserve">Полдник</t>
  </si>
  <si>
    <t xml:space="preserve">687(1) 39/12</t>
  </si>
  <si>
    <t xml:space="preserve">Пирожки печеные с яблоками</t>
  </si>
  <si>
    <t xml:space="preserve">21\10</t>
  </si>
  <si>
    <t xml:space="preserve">Молоко кипяченое</t>
  </si>
  <si>
    <t xml:space="preserve">пром.</t>
  </si>
  <si>
    <t xml:space="preserve">Йогурт в ассортименте</t>
  </si>
  <si>
    <t xml:space="preserve">Ужин</t>
  </si>
  <si>
    <t xml:space="preserve">23\1 </t>
  </si>
  <si>
    <t xml:space="preserve">Салат из св. помидор с растит. маслом</t>
  </si>
  <si>
    <t xml:space="preserve">319 (1)</t>
  </si>
  <si>
    <t xml:space="preserve">Рыба, запеченная с картофелем по-русски</t>
  </si>
  <si>
    <t xml:space="preserve">37\10 (ч.3)</t>
  </si>
  <si>
    <t xml:space="preserve">Напиток из  шиповника </t>
  </si>
  <si>
    <t xml:space="preserve">2 ужин</t>
  </si>
  <si>
    <t xml:space="preserve">пром</t>
  </si>
  <si>
    <t xml:space="preserve">Кисло- молочный продукт</t>
  </si>
  <si>
    <t xml:space="preserve">Итого за день</t>
  </si>
  <si>
    <t xml:space="preserve">2день</t>
  </si>
  <si>
    <t xml:space="preserve">18\4</t>
  </si>
  <si>
    <t xml:space="preserve">Каша пшеничная молочная с маслом слив.</t>
  </si>
  <si>
    <t xml:space="preserve">30\10(ч.3)</t>
  </si>
  <si>
    <t xml:space="preserve">Чай с молоком</t>
  </si>
  <si>
    <t xml:space="preserve">5\13 </t>
  </si>
  <si>
    <t xml:space="preserve">Сыр твердый (порц)</t>
  </si>
  <si>
    <t xml:space="preserve">Джем или повидло</t>
  </si>
  <si>
    <t xml:space="preserve">2 завтрак</t>
  </si>
  <si>
    <t xml:space="preserve">52(2)</t>
  </si>
  <si>
    <t xml:space="preserve">Салат из редиса</t>
  </si>
  <si>
    <t xml:space="preserve">6\2 </t>
  </si>
  <si>
    <t xml:space="preserve">Свекольник со сметаной</t>
  </si>
  <si>
    <t xml:space="preserve">1\9</t>
  </si>
  <si>
    <t xml:space="preserve">Мясо кур отварное (для супа)</t>
  </si>
  <si>
    <t xml:space="preserve">3\9 </t>
  </si>
  <si>
    <t xml:space="preserve">Рагу из мяса кур</t>
  </si>
  <si>
    <t xml:space="preserve">Напиток витаминизированный «Витошка»</t>
  </si>
  <si>
    <t xml:space="preserve">9\5 </t>
  </si>
  <si>
    <t xml:space="preserve">Запеканка из творога </t>
  </si>
  <si>
    <t xml:space="preserve">Молоко сгущенное</t>
  </si>
  <si>
    <t xml:space="preserve">594(1)</t>
  </si>
  <si>
    <t xml:space="preserve">Кисель молочный (вар.2)</t>
  </si>
  <si>
    <t xml:space="preserve">39\8 (ч.3) </t>
  </si>
  <si>
    <t xml:space="preserve">Фрикадельки из мяса говядины припущенные </t>
  </si>
  <si>
    <t xml:space="preserve">13\3 </t>
  </si>
  <si>
    <t xml:space="preserve">Капуста тушеная</t>
  </si>
  <si>
    <t xml:space="preserve">4\10 (ч.3)</t>
  </si>
  <si>
    <t xml:space="preserve">Компот из яблок и изюма</t>
  </si>
  <si>
    <t xml:space="preserve">Хлеб ржаной </t>
  </si>
  <si>
    <t xml:space="preserve">Кондитерские изделия</t>
  </si>
  <si>
    <t xml:space="preserve">3 день</t>
  </si>
  <si>
    <t xml:space="preserve">4\4 (ч.3)</t>
  </si>
  <si>
    <t xml:space="preserve">Каша кукурузная молочная с маслом сливочным</t>
  </si>
  <si>
    <t xml:space="preserve">36\10 (ч.3)</t>
  </si>
  <si>
    <t xml:space="preserve">Какао с молоком (вар.2)</t>
  </si>
  <si>
    <t xml:space="preserve">31(2)</t>
  </si>
  <si>
    <t xml:space="preserve">Икра кабачковая пром пр-ва                           </t>
  </si>
  <si>
    <t xml:space="preserve">6\2 (ч.3)</t>
  </si>
  <si>
    <t xml:space="preserve">Щи из св. капусты со сметаной</t>
  </si>
  <si>
    <t xml:space="preserve">3\8</t>
  </si>
  <si>
    <t xml:space="preserve">Мясо говядины, тушенное с овощами</t>
  </si>
  <si>
    <t xml:space="preserve">Сок фруктовый </t>
  </si>
  <si>
    <t xml:space="preserve">Колобки творожные</t>
  </si>
  <si>
    <t xml:space="preserve">5\9 (ч.3)</t>
  </si>
  <si>
    <t xml:space="preserve">Котлеты из мяса кур</t>
  </si>
  <si>
    <t xml:space="preserve">21\4 (ч.3)</t>
  </si>
  <si>
    <t xml:space="preserve">Пюре гороховое</t>
  </si>
  <si>
    <t xml:space="preserve">29\10 (ч.3)</t>
  </si>
  <si>
    <t xml:space="preserve">Чай с лимоном   200/5</t>
  </si>
  <si>
    <t xml:space="preserve">4 день</t>
  </si>
  <si>
    <t xml:space="preserve">32\3(ч.3)</t>
  </si>
  <si>
    <t xml:space="preserve">Рагу из овощей</t>
  </si>
  <si>
    <t xml:space="preserve">52\8(ч.3)</t>
  </si>
  <si>
    <t xml:space="preserve">Суфле из печени</t>
  </si>
  <si>
    <t xml:space="preserve">32\10(ч3)</t>
  </si>
  <si>
    <t xml:space="preserve">Сок фруктовый</t>
  </si>
  <si>
    <t xml:space="preserve">35\1 (ч.3)</t>
  </si>
  <si>
    <t xml:space="preserve">Салат из отв. свеклы с сол огурцами и р.м.</t>
  </si>
  <si>
    <t xml:space="preserve">20\2 (ч.3)</t>
  </si>
  <si>
    <t xml:space="preserve">Суп из овощей со сметаной</t>
  </si>
  <si>
    <t xml:space="preserve">7\7 </t>
  </si>
  <si>
    <t xml:space="preserve">Рыба, запеченная с сыром</t>
  </si>
  <si>
    <t xml:space="preserve">3\3</t>
  </si>
  <si>
    <t xml:space="preserve">Пюре картофельное </t>
  </si>
  <si>
    <t xml:space="preserve">10\10 (ч.3)</t>
  </si>
  <si>
    <t xml:space="preserve">Компот  из кураги и изюма</t>
  </si>
  <si>
    <t xml:space="preserve">4\5</t>
  </si>
  <si>
    <t xml:space="preserve">Пудинг манный с яблоками</t>
  </si>
  <si>
    <t xml:space="preserve">34\8 </t>
  </si>
  <si>
    <t xml:space="preserve">Голубцы с мясом говядины и рисом(ленив)</t>
  </si>
  <si>
    <t xml:space="preserve">5 день</t>
  </si>
  <si>
    <t xml:space="preserve">3\5</t>
  </si>
  <si>
    <t xml:space="preserve">Лапшевник с творогом </t>
  </si>
  <si>
    <t xml:space="preserve">(ч3)</t>
  </si>
  <si>
    <t xml:space="preserve">Соус клюквенный</t>
  </si>
  <si>
    <t xml:space="preserve">27\10 (ч.3)</t>
  </si>
  <si>
    <t xml:space="preserve">Чай </t>
  </si>
  <si>
    <t xml:space="preserve">27\1 </t>
  </si>
  <si>
    <t xml:space="preserve">Салат из морск капусты и моркови с яйц р м </t>
  </si>
  <si>
    <t xml:space="preserve">31\2 (ч.3)</t>
  </si>
  <si>
    <t xml:space="preserve">Суп-пюре из разных овощей</t>
  </si>
  <si>
    <t xml:space="preserve">36\2</t>
  </si>
  <si>
    <t xml:space="preserve">Гренки (сухарики)</t>
  </si>
  <si>
    <t xml:space="preserve">4\8</t>
  </si>
  <si>
    <t xml:space="preserve">Плов из мяса говядины</t>
  </si>
  <si>
    <t xml:space="preserve">20-1\10</t>
  </si>
  <si>
    <t xml:space="preserve">Кисель из шиповника</t>
  </si>
  <si>
    <t xml:space="preserve">26\2(ч.3)</t>
  </si>
  <si>
    <t xml:space="preserve">Суп молочный с крупой</t>
  </si>
  <si>
    <t xml:space="preserve">28\12</t>
  </si>
  <si>
    <t xml:space="preserve">Пирожки печеные с творогом</t>
  </si>
  <si>
    <t xml:space="preserve">651(1)</t>
  </si>
  <si>
    <t xml:space="preserve">Напиток из кураги (2 вар)</t>
  </si>
  <si>
    <t xml:space="preserve">44\1 (ч.3)</t>
  </si>
  <si>
    <t xml:space="preserve">Салат из отв картофеля, кукурузы и репчатого лука с растительным маслом</t>
  </si>
  <si>
    <t xml:space="preserve">8\7</t>
  </si>
  <si>
    <t xml:space="preserve">Запеканка из рыбы с капустой</t>
  </si>
  <si>
    <t xml:space="preserve">2 Ужин</t>
  </si>
  <si>
    <t xml:space="preserve">6 день</t>
  </si>
  <si>
    <t xml:space="preserve">Сыр (порциями)</t>
  </si>
  <si>
    <t xml:space="preserve">23\4 </t>
  </si>
  <si>
    <t xml:space="preserve">Каша молочная ассорти(рис, пшено) с маслом сливочным</t>
  </si>
  <si>
    <t xml:space="preserve">Фрукты свежие</t>
  </si>
  <si>
    <t xml:space="preserve">8 о\л</t>
  </si>
  <si>
    <t xml:space="preserve">Салат "Лето"</t>
  </si>
  <si>
    <t xml:space="preserve">2\2(ч.3)</t>
  </si>
  <si>
    <t xml:space="preserve">Борщ со сметаной</t>
  </si>
  <si>
    <t xml:space="preserve">9\9</t>
  </si>
  <si>
    <t xml:space="preserve">Суфле из мяса кур паровое</t>
  </si>
  <si>
    <t xml:space="preserve">247(1)          28\3</t>
  </si>
  <si>
    <t xml:space="preserve">Кабачки и цветная капуста, запеченные под соусом или  Рагу из овощей с соусом молочным</t>
  </si>
  <si>
    <t xml:space="preserve">6\10 (ч.3)</t>
  </si>
  <si>
    <t xml:space="preserve">Компот из сухофруктов</t>
  </si>
  <si>
    <t xml:space="preserve">Пицца с мясом  </t>
  </si>
  <si>
    <t xml:space="preserve">27\10(ч.3)</t>
  </si>
  <si>
    <t xml:space="preserve">406(1)           12/8 (ч.3)</t>
  </si>
  <si>
    <t xml:space="preserve">Сердце в соусе  75/50 или                                     Гуляш из говядины</t>
  </si>
  <si>
    <t xml:space="preserve">3\4 </t>
  </si>
  <si>
    <t xml:space="preserve">Каша гречневая вязкая</t>
  </si>
  <si>
    <t xml:space="preserve">7 день</t>
  </si>
  <si>
    <t xml:space="preserve">20\1</t>
  </si>
  <si>
    <t xml:space="preserve">Салат из моркови с изюмом и растит. маслом</t>
  </si>
  <si>
    <t xml:space="preserve">19\5</t>
  </si>
  <si>
    <t xml:space="preserve">Суфле творожное</t>
  </si>
  <si>
    <t xml:space="preserve">42(2)</t>
  </si>
  <si>
    <t xml:space="preserve">Салат из св помидоров со сл перцем </t>
  </si>
  <si>
    <t xml:space="preserve">34\2</t>
  </si>
  <si>
    <t xml:space="preserve">Суп фасолевый</t>
  </si>
  <si>
    <t xml:space="preserve">16\8 </t>
  </si>
  <si>
    <t xml:space="preserve">Биточки из мяса говядины по-белорусски</t>
  </si>
  <si>
    <t xml:space="preserve">7\3</t>
  </si>
  <si>
    <t xml:space="preserve">Картофель, тушенный с луком</t>
  </si>
  <si>
    <t xml:space="preserve">687,41\12 ч.3</t>
  </si>
  <si>
    <t xml:space="preserve">Пирожки печеные с капустой</t>
  </si>
  <si>
    <t xml:space="preserve">4\7</t>
  </si>
  <si>
    <t xml:space="preserve">Рыба, тушенная с овощами</t>
  </si>
  <si>
    <t xml:space="preserve">  </t>
  </si>
  <si>
    <t xml:space="preserve">8 день</t>
  </si>
  <si>
    <t xml:space="preserve">5\4</t>
  </si>
  <si>
    <t xml:space="preserve">Каша манная молочная с маслом сливочным</t>
  </si>
  <si>
    <t xml:space="preserve">2\1(ч.3)</t>
  </si>
  <si>
    <t xml:space="preserve">Горошек зеленый с яйцом или яйцо отварное</t>
  </si>
  <si>
    <t xml:space="preserve">31\10(ч.3)</t>
  </si>
  <si>
    <t xml:space="preserve">Чай с молоком (вар.2)</t>
  </si>
  <si>
    <t xml:space="preserve">49\1(ч.3)</t>
  </si>
  <si>
    <t xml:space="preserve">Салат из отв. картофеля, моркови,свеклы с репчатым луком, сол. огурцом и раст. маслом</t>
  </si>
  <si>
    <t xml:space="preserve">51\1(ч.3)</t>
  </si>
  <si>
    <t xml:space="preserve">Сельдь</t>
  </si>
  <si>
    <t xml:space="preserve">11\2(ч.3)</t>
  </si>
  <si>
    <t xml:space="preserve">Рассольник с крупой и сметаной</t>
  </si>
  <si>
    <t xml:space="preserve">431(1)</t>
  </si>
  <si>
    <t xml:space="preserve">Макаронник с мясом</t>
  </si>
  <si>
    <t xml:space="preserve">4\11 (ч.3)</t>
  </si>
  <si>
    <t xml:space="preserve">5\5</t>
  </si>
  <si>
    <t xml:space="preserve">Вареники ленивые</t>
  </si>
  <si>
    <t xml:space="preserve">22\1 </t>
  </si>
  <si>
    <t xml:space="preserve">Салат из свежих огурцов с растит маслом</t>
  </si>
  <si>
    <t xml:space="preserve">40\8 </t>
  </si>
  <si>
    <t xml:space="preserve">Запеканка картофельная фаршированная отварным мясом говядины(без яиц)</t>
  </si>
  <si>
    <t xml:space="preserve">9 день</t>
  </si>
  <si>
    <t xml:space="preserve">17\5 (ч.3)</t>
  </si>
  <si>
    <t xml:space="preserve">Запеканка из творога с яблоками</t>
  </si>
  <si>
    <t xml:space="preserve">ч.3</t>
  </si>
  <si>
    <t xml:space="preserve">36\10(ч3)</t>
  </si>
  <si>
    <t xml:space="preserve">54(2)</t>
  </si>
  <si>
    <t xml:space="preserve">Редис с огурцами и яйцом</t>
  </si>
  <si>
    <t xml:space="preserve">18\2</t>
  </si>
  <si>
    <t xml:space="preserve">Суп картофельный с макаронными изделиями</t>
  </si>
  <si>
    <t xml:space="preserve">34\8 (ч.3)</t>
  </si>
  <si>
    <t xml:space="preserve">Рулет из мяса говядины</t>
  </si>
  <si>
    <t xml:space="preserve">46\3 </t>
  </si>
  <si>
    <t xml:space="preserve">Кабачки тушеные</t>
  </si>
  <si>
    <t xml:space="preserve">16\10(ч.3)</t>
  </si>
  <si>
    <t xml:space="preserve"> Компот из сухофруктов и шиповника</t>
  </si>
  <si>
    <t xml:space="preserve">36\12 </t>
  </si>
  <si>
    <t xml:space="preserve">Пирожки печеные из дрож теста с повидлом</t>
  </si>
  <si>
    <t xml:space="preserve">325(1)</t>
  </si>
  <si>
    <t xml:space="preserve">Котлета рыбная любительская</t>
  </si>
  <si>
    <t xml:space="preserve">Хлеб ржаной витаминизированный</t>
  </si>
  <si>
    <t xml:space="preserve">10 день</t>
  </si>
  <si>
    <t xml:space="preserve">6\6 (ч.3)</t>
  </si>
  <si>
    <t xml:space="preserve">Омлет с картофелем ( запеченный)</t>
  </si>
  <si>
    <t xml:space="preserve">6\1 </t>
  </si>
  <si>
    <t xml:space="preserve">Помидоры свежие</t>
  </si>
  <si>
    <t xml:space="preserve">Масло крестьянское несоленое</t>
  </si>
  <si>
    <t xml:space="preserve">9 о\л</t>
  </si>
  <si>
    <t xml:space="preserve">Салат "Пестрый"</t>
  </si>
  <si>
    <t xml:space="preserve">21\2 (ч.3)</t>
  </si>
  <si>
    <t xml:space="preserve">Суп овощной с мясными фрикадельками</t>
  </si>
  <si>
    <t xml:space="preserve">Рыба под сырной корочкой</t>
  </si>
  <si>
    <t xml:space="preserve">4\3</t>
  </si>
  <si>
    <t xml:space="preserve">Картофельное пюре с морковью </t>
  </si>
  <si>
    <t xml:space="preserve">584(1)</t>
  </si>
  <si>
    <t xml:space="preserve">Салат фруктовый</t>
  </si>
  <si>
    <t xml:space="preserve">23\12</t>
  </si>
  <si>
    <t xml:space="preserve">Манник</t>
  </si>
  <si>
    <t xml:space="preserve">4\9 </t>
  </si>
  <si>
    <t xml:space="preserve">Плов из мяса кур</t>
  </si>
  <si>
    <t xml:space="preserve">702(2)       651(1)</t>
  </si>
  <si>
    <t xml:space="preserve">Компот из изюма (вар. 2) или                                   Напиток из кураги (вар.2)</t>
  </si>
  <si>
    <t xml:space="preserve">11 день</t>
  </si>
  <si>
    <t xml:space="preserve">24\4 </t>
  </si>
  <si>
    <t xml:space="preserve">Каша молочная ассорти(рис, кукуруза) с маслом сливочным</t>
  </si>
  <si>
    <t xml:space="preserve">31\10(ч3)</t>
  </si>
  <si>
    <t xml:space="preserve">40\1 (ч.3)</t>
  </si>
  <si>
    <t xml:space="preserve">Салат из отварной свеклы с сыром и раст маслом</t>
  </si>
  <si>
    <t xml:space="preserve">29\2 (ч.3)</t>
  </si>
  <si>
    <t xml:space="preserve">Суп-пюре из картофеля</t>
  </si>
  <si>
    <t xml:space="preserve">439(1)</t>
  </si>
  <si>
    <t xml:space="preserve">Птица отварная</t>
  </si>
  <si>
    <t xml:space="preserve">1\11</t>
  </si>
  <si>
    <t xml:space="preserve">Соус молочный</t>
  </si>
  <si>
    <t xml:space="preserve">18\5 (ч.3)</t>
  </si>
  <si>
    <t xml:space="preserve">Пудинг из творога с изюмом</t>
  </si>
  <si>
    <t xml:space="preserve">9\7</t>
  </si>
  <si>
    <t xml:space="preserve">Биточки(котлеты) рыбные</t>
  </si>
  <si>
    <t xml:space="preserve">13\3 (ч.3)</t>
  </si>
  <si>
    <t xml:space="preserve">Капуста тушеная с фасолью</t>
  </si>
  <si>
    <t xml:space="preserve">12 день</t>
  </si>
  <si>
    <t xml:space="preserve">39\1</t>
  </si>
  <si>
    <t xml:space="preserve">Салат из отв картофеля, моркови с репчатым луком, сол огурцом и раст маслом</t>
  </si>
  <si>
    <t xml:space="preserve">14\4 </t>
  </si>
  <si>
    <t xml:space="preserve">Каша пшенная молочная маслом сливочным</t>
  </si>
  <si>
    <t xml:space="preserve">13\1 (ч.3)</t>
  </si>
  <si>
    <t xml:space="preserve">Салат из б/к капусты с отварной свеклой и раст маслом</t>
  </si>
  <si>
    <t xml:space="preserve">12\2 (ч.3)</t>
  </si>
  <si>
    <t xml:space="preserve">Суп картофельный со сметаной</t>
  </si>
  <si>
    <t xml:space="preserve">358(1)     406(1)</t>
  </si>
  <si>
    <t xml:space="preserve">Язык отварной с соусом  75\50 или                       Сердце в соусе</t>
  </si>
  <si>
    <t xml:space="preserve">21\4</t>
  </si>
  <si>
    <t xml:space="preserve">Горошница с маслом</t>
  </si>
  <si>
    <t xml:space="preserve">20-1\10 (ч.3)</t>
  </si>
  <si>
    <t xml:space="preserve">617(1)</t>
  </si>
  <si>
    <t xml:space="preserve">Яблоки печеные</t>
  </si>
  <si>
    <t xml:space="preserve">578(1)</t>
  </si>
  <si>
    <t xml:space="preserve">Соус клюквенный или варенье, джем</t>
  </si>
  <si>
    <t xml:space="preserve">26\12 (ч.3)</t>
  </si>
  <si>
    <t xml:space="preserve">Шаньга со сметаной</t>
  </si>
  <si>
    <t xml:space="preserve">29\10(ч.3)</t>
  </si>
  <si>
    <t xml:space="preserve">13 день</t>
  </si>
  <si>
    <t xml:space="preserve">47\3 (ч.3)</t>
  </si>
  <si>
    <t xml:space="preserve">Макаронные изделия отварные с сыром</t>
  </si>
  <si>
    <t xml:space="preserve">50\8(ч.3)          41/8 (ч.3)</t>
  </si>
  <si>
    <t xml:space="preserve">Оладьи из печени или                                   Пудинг из мяса говядины 100</t>
  </si>
  <si>
    <t xml:space="preserve">10\1</t>
  </si>
  <si>
    <t xml:space="preserve">Салат из б\к капусты с кукурузой и раст.масл</t>
  </si>
  <si>
    <t xml:space="preserve">38\2(ч.3)</t>
  </si>
  <si>
    <t xml:space="preserve">Суп крестьянский с крупой со сметаной</t>
  </si>
  <si>
    <t xml:space="preserve">21\7(ч.3)</t>
  </si>
  <si>
    <t xml:space="preserve">Суфле из рыбы</t>
  </si>
  <si>
    <t xml:space="preserve">3\10(ч.3)</t>
  </si>
  <si>
    <t xml:space="preserve">Компот из яблок</t>
  </si>
  <si>
    <t xml:space="preserve">2\6</t>
  </si>
  <si>
    <t xml:space="preserve">Омлет запеченный или паровой</t>
  </si>
  <si>
    <t xml:space="preserve">Баклажаны, тушеные с мясом</t>
  </si>
  <si>
    <t xml:space="preserve">14 день  </t>
  </si>
  <si>
    <t xml:space="preserve">7\4 </t>
  </si>
  <si>
    <t xml:space="preserve">Каша геркулесовая молочная с маслом сл.</t>
  </si>
  <si>
    <t xml:space="preserve">42\8 (ч.3)</t>
  </si>
  <si>
    <t xml:space="preserve">Тефтели из мяса говядины</t>
  </si>
  <si>
    <t xml:space="preserve">8\7 (ч.3)</t>
  </si>
  <si>
    <t xml:space="preserve">Рыба, запеченная в омлете</t>
  </si>
  <si>
    <t xml:space="preserve">1\10 (ч.3)    4\10 (ч.3)</t>
  </si>
  <si>
    <t xml:space="preserve">Компот  из яблок и кураги  или                       Компот из яблок и изюма</t>
  </si>
  <si>
    <t xml:space="preserve">Среднее значение за период</t>
  </si>
  <si>
    <t xml:space="preserve">Среднее значение завтрак</t>
  </si>
  <si>
    <t xml:space="preserve">Среднее значение 2-завтрак</t>
  </si>
  <si>
    <t xml:space="preserve">Среднее значение обед</t>
  </si>
  <si>
    <t xml:space="preserve">Среднее значение полдник</t>
  </si>
  <si>
    <t xml:space="preserve">Среднее значение ужин</t>
  </si>
  <si>
    <t xml:space="preserve">Среднее значение 2-ужин</t>
  </si>
  <si>
    <t xml:space="preserve">Использованные Сборники технических нормативов:</t>
  </si>
  <si>
    <t xml:space="preserve">1.Сборник технических нормативов. Сборник рецептур блюд и кулинарных изделий для предприятий общественного питания.  М.,1996.ч.1</t>
  </si>
  <si>
    <t xml:space="preserve">2. Сборник технических нормативов. Сборник рецептур блюд и кулинарных изделий для предприятий общественного питания.  М.,1997.ч.2</t>
  </si>
  <si>
    <t xml:space="preserve">3.Сборник технических нормативов. Для питания детей в  организациях отдыха и оздоровления. Екатеринбург, УрГЭУ, 2015, ч.2</t>
  </si>
  <si>
    <t xml:space="preserve">4.Методические рекомендации по питанию детей в организованных коллективах. </t>
  </si>
  <si>
    <t xml:space="preserve">Часть III Сборник технологических карт. – Екатеринбург: ФБУН ЕМНЦ ПОЗРПП Роспотребнадзора, ФГБОУ ВО УрГЭУ, ФБУЗ ЦГиЭ в в Свердловской области 2018. </t>
  </si>
  <si>
    <t xml:space="preserve">5.Сборник рецептур блюд и кулинарных изделий для предприятий общественного питания, обслуживающих учащихся образовательных учреждений  </t>
  </si>
  <si>
    <t xml:space="preserve">   Свердловской области, Екатеринбург, 2002.</t>
  </si>
  <si>
    <t xml:space="preserve">В питании детей используется йодированная соль, витаминизированный хлеб, витаминизированный напиток «Витошка», напиток из шиповника.</t>
  </si>
  <si>
    <t xml:space="preserve">Овощи урожая прошлого года в период после 1 марта используются только после термической обработки.</t>
  </si>
  <si>
    <t xml:space="preserve">Для приготовления салатов используются ранние овощи нового урожая.</t>
  </si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2 день</t>
  </si>
  <si>
    <t xml:space="preserve">14 день</t>
  </si>
  <si>
    <t xml:space="preserve">Факт. за 14 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Сметана с м.д.ж. не более 15%</t>
  </si>
  <si>
    <t xml:space="preserve">Сыр твердый </t>
  </si>
  <si>
    <t xml:space="preserve">Мясо 1 кат.</t>
  </si>
  <si>
    <t xml:space="preserve">Субпродукты(печень, язык, сердце)</t>
  </si>
  <si>
    <t xml:space="preserve">Птица (цыплята-бройлеры 1кат. потр)</t>
  </si>
  <si>
    <t xml:space="preserve">Рыба (филе), в т.ч. Филе слабо или малосоленое</t>
  </si>
  <si>
    <t xml:space="preserve">Яйцо куриное диетическое, 1 шт</t>
  </si>
  <si>
    <t xml:space="preserve">Картофель</t>
  </si>
  <si>
    <t xml:space="preserve">Овощи, зелень</t>
  </si>
  <si>
    <t xml:space="preserve">Фрукты(плоды) свежие</t>
  </si>
  <si>
    <t xml:space="preserve">Сухофрукты</t>
  </si>
  <si>
    <t xml:space="preserve">Соки,напитки витаминизированные, в т.ч. инстантные</t>
  </si>
  <si>
    <t xml:space="preserve">Хлеб пшеничный </t>
  </si>
  <si>
    <t xml:space="preserve">Крупы , бобовые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Масло растительное</t>
  </si>
  <si>
    <t xml:space="preserve">Чай, включая фиточай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Колбасные изделия</t>
  </si>
  <si>
    <t xml:space="preserve">Повидло</t>
  </si>
  <si>
    <t xml:space="preserve">Сухари</t>
  </si>
  <si>
    <t xml:space="preserve">томат-паста</t>
  </si>
  <si>
    <t xml:space="preserve"> Примерное 14-ти дневное меню для ЗОЛ "Колосок" </t>
  </si>
  <si>
    <t xml:space="preserve">Выход, г</t>
  </si>
  <si>
    <t xml:space="preserve">Белки, г</t>
  </si>
  <si>
    <t xml:space="preserve">Жиры, г</t>
  </si>
  <si>
    <t xml:space="preserve">Углеводы, г</t>
  </si>
  <si>
    <t xml:space="preserve">Энергетическая ценность, ккал</t>
  </si>
  <si>
    <t xml:space="preserve">2\6 </t>
  </si>
  <si>
    <t xml:space="preserve">Омлет запеченный</t>
  </si>
  <si>
    <t xml:space="preserve">13\10</t>
  </si>
  <si>
    <t xml:space="preserve">Кофейный напиток с молоком</t>
  </si>
  <si>
    <t xml:space="preserve">Батон с каротином</t>
  </si>
  <si>
    <t xml:space="preserve">Сыр порциями</t>
  </si>
  <si>
    <t xml:space="preserve">Масло крестьянское несоленое(порциями)</t>
  </si>
  <si>
    <t xml:space="preserve">10 часов</t>
  </si>
  <si>
    <t xml:space="preserve">39\8 </t>
  </si>
  <si>
    <t xml:space="preserve">30\10</t>
  </si>
  <si>
    <t xml:space="preserve">Йогурт питьевой</t>
  </si>
  <si>
    <t xml:space="preserve">12\2 </t>
  </si>
  <si>
    <t xml:space="preserve"> Компот из яблок или                                            Компот из вишни</t>
  </si>
  <si>
    <t xml:space="preserve">28\1 </t>
  </si>
  <si>
    <t xml:space="preserve">Салат из отв. свеклы с  растительным маслом или Овощи порц(огурцы св, огурцы соленые, помидоры св, свекла отв, горошек зел конс)</t>
  </si>
  <si>
    <t xml:space="preserve">6\2</t>
  </si>
  <si>
    <t xml:space="preserve">406(1)</t>
  </si>
  <si>
    <t xml:space="preserve">Сердце в соусе   или</t>
  </si>
  <si>
    <t xml:space="preserve">257(1)</t>
  </si>
  <si>
    <t xml:space="preserve">646(1)</t>
  </si>
  <si>
    <t xml:space="preserve">Напиток апельсиновый</t>
  </si>
  <si>
    <t xml:space="preserve">16\4 </t>
  </si>
  <si>
    <t xml:space="preserve">Каша пшенная с изюмом и маслом сливочн</t>
  </si>
  <si>
    <t xml:space="preserve">17\10</t>
  </si>
  <si>
    <t xml:space="preserve">Кофейный напиток</t>
  </si>
  <si>
    <t xml:space="preserve">9\1 </t>
  </si>
  <si>
    <t xml:space="preserve">17\2</t>
  </si>
  <si>
    <t xml:space="preserve">14\7</t>
  </si>
  <si>
    <t xml:space="preserve">654(4)</t>
  </si>
  <si>
    <t xml:space="preserve">Кисель из плодов шиповника (витаминный)</t>
  </si>
  <si>
    <t xml:space="preserve">4\6 </t>
  </si>
  <si>
    <t xml:space="preserve">15\7</t>
  </si>
  <si>
    <t xml:space="preserve">2\1</t>
  </si>
  <si>
    <t xml:space="preserve">Горошек зеленый с яйцом или яйцо вареное</t>
  </si>
  <si>
    <t xml:space="preserve">8\4</t>
  </si>
  <si>
    <t xml:space="preserve">Каша рисовая молочная с маслом сливочным</t>
  </si>
  <si>
    <t xml:space="preserve">16\10</t>
  </si>
  <si>
    <t xml:space="preserve">Икра из кабачков пром пр-ва для дет питания</t>
  </si>
  <si>
    <t xml:space="preserve">11\2</t>
  </si>
  <si>
    <t xml:space="preserve">647(1)</t>
  </si>
  <si>
    <t xml:space="preserve">Напиток клюквенный</t>
  </si>
  <si>
    <t xml:space="preserve">4\6</t>
  </si>
  <si>
    <t xml:space="preserve">Омлет  с картофелем (запеченный)</t>
  </si>
  <si>
    <t xml:space="preserve">35\8</t>
  </si>
  <si>
    <t xml:space="preserve">Голубцы с мясом говядины и рисом (ленивые)без соуса</t>
  </si>
  <si>
    <t xml:space="preserve">628(1)</t>
  </si>
  <si>
    <t xml:space="preserve">Чай с сахаром</t>
  </si>
  <si>
    <t xml:space="preserve">200/15</t>
  </si>
  <si>
    <t xml:space="preserve">4\9</t>
  </si>
  <si>
    <t xml:space="preserve">17\5</t>
  </si>
  <si>
    <t xml:space="preserve">Пудинг из творога</t>
  </si>
  <si>
    <t xml:space="preserve">Повидло яблочное (порциями)</t>
  </si>
  <si>
    <t xml:space="preserve">8\10</t>
  </si>
  <si>
    <t xml:space="preserve">Кисель из клюквы</t>
  </si>
  <si>
    <t xml:space="preserve">26\1</t>
  </si>
  <si>
    <t xml:space="preserve">Салат из редиса с растительным маслом</t>
  </si>
  <si>
    <t xml:space="preserve">16\2</t>
  </si>
  <si>
    <t xml:space="preserve">15\10</t>
  </si>
  <si>
    <t xml:space="preserve">Напиток из  шиповника</t>
  </si>
  <si>
    <t xml:space="preserve">1\5</t>
  </si>
  <si>
    <t xml:space="preserve">Запеканка пшенная с творогом</t>
  </si>
  <si>
    <t xml:space="preserve">151(1)</t>
  </si>
  <si>
    <t xml:space="preserve">Суп- лапша дом.на курином бульоне</t>
  </si>
  <si>
    <t xml:space="preserve">Напиток из кураги</t>
  </si>
  <si>
    <t xml:space="preserve">Каша молочная ассорти с м\сл</t>
  </si>
  <si>
    <t xml:space="preserve">14\10</t>
  </si>
  <si>
    <t xml:space="preserve">Какао с молоком</t>
  </si>
  <si>
    <t xml:space="preserve">13,38\2</t>
  </si>
  <si>
    <t xml:space="preserve">Суп картофельный </t>
  </si>
  <si>
    <t xml:space="preserve">200/20</t>
  </si>
  <si>
    <t xml:space="preserve">250/20</t>
  </si>
  <si>
    <t xml:space="preserve">38/2</t>
  </si>
  <si>
    <t xml:space="preserve">Фрикадельки рыбные</t>
  </si>
  <si>
    <t xml:space="preserve">13\8</t>
  </si>
  <si>
    <t xml:space="preserve">Бифштекс рубленный паровой </t>
  </si>
  <si>
    <t xml:space="preserve">15 день</t>
  </si>
  <si>
    <t xml:space="preserve">10\5 (ч.3)</t>
  </si>
  <si>
    <t xml:space="preserve">Запеканка из творога с изюмом</t>
  </si>
  <si>
    <t xml:space="preserve">26\2</t>
  </si>
  <si>
    <t xml:space="preserve">Суп-пюре из птицы</t>
  </si>
  <si>
    <t xml:space="preserve">В питании детей используется йодированная соль, витаминизированный хлеб, батон с каротином, витаминизированный напиток «Золотой шар», напиток из шиповника.</t>
  </si>
  <si>
    <t xml:space="preserve">3.Сборник технических нормативов. Для питания детей в дошкольных  организациях. Екатеринбург, УрГЭУ, 2011, ч.1,2</t>
  </si>
  <si>
    <t xml:space="preserve">4.Сборник технических нормативов. Для питания детей в  организациях отдыха и оздоровления. Екатеринбург, УрГЭУ, 2015, ч.2</t>
  </si>
  <si>
    <r>
      <rPr>
        <sz val="12"/>
        <rFont val="Times New Roman"/>
        <family val="1"/>
        <charset val="204"/>
      </rPr>
      <t xml:space="preserve">Макаронник с мясом  </t>
    </r>
    <r>
      <rPr>
        <sz val="12"/>
        <color rgb="FFFF0000"/>
        <rFont val="Times New Roman"/>
        <family val="1"/>
        <charset val="204"/>
      </rPr>
      <t xml:space="preserve">65,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"/>
    <numFmt numFmtId="168" formatCode="0.0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84"/>
  <sheetViews>
    <sheetView showFormulas="false" showGridLines="true" showRowColHeaders="true" showZeros="true" rightToLeft="false" tabSelected="true" showOutlineSymbols="true" defaultGridColor="true" view="pageBreakPreview" topLeftCell="A544" colorId="64" zoomScale="100" zoomScaleNormal="80" zoomScalePageLayoutView="100" workbookViewId="0">
      <selection pane="topLeft" activeCell="J670" activeCellId="0" sqref="J670"/>
    </sheetView>
  </sheetViews>
  <sheetFormatPr defaultColWidth="8.875" defaultRowHeight="15" zeroHeight="false" outlineLevelRow="1" outlineLevelCol="0"/>
  <cols>
    <col collapsed="false" customWidth="true" hidden="false" outlineLevel="0" max="1" min="1" style="1" width="14.33"/>
    <col collapsed="false" customWidth="true" hidden="false" outlineLevel="0" max="2" min="2" style="1" width="49.32"/>
    <col collapsed="false" customWidth="true" hidden="false" outlineLevel="0" max="3" min="3" style="2" width="10.32"/>
    <col collapsed="false" customWidth="true" hidden="false" outlineLevel="0" max="4" min="4" style="2" width="11.32"/>
    <col collapsed="false" customWidth="true" hidden="false" outlineLevel="0" max="5" min="5" style="2" width="10.1"/>
    <col collapsed="false" customWidth="true" hidden="false" outlineLevel="0" max="6" min="6" style="2" width="10.32"/>
    <col collapsed="false" customWidth="true" hidden="false" outlineLevel="0" max="7" min="7" style="2" width="10.43"/>
    <col collapsed="false" customWidth="true" hidden="false" outlineLevel="0" max="8" min="8" style="2" width="9.99"/>
    <col collapsed="false" customWidth="true" hidden="false" outlineLevel="0" max="9" min="9" style="2" width="9.33"/>
    <col collapsed="false" customWidth="true" hidden="false" outlineLevel="0" max="10" min="10" style="2" width="10.43"/>
    <col collapsed="false" customWidth="true" hidden="false" outlineLevel="0" max="11" min="11" style="2" width="11.1"/>
    <col collapsed="false" customWidth="true" hidden="false" outlineLevel="0" max="12" min="12" style="2" width="11.32"/>
    <col collapsed="false" customWidth="false" hidden="false" outlineLevel="0" max="257" min="13" style="1" width="8.87"/>
  </cols>
  <sheetData>
    <row r="1" customFormat="false" ht="15" hidden="false" customHeight="false" outlineLevel="0" collapsed="false">
      <c r="B1" s="3"/>
      <c r="C1" s="4"/>
      <c r="G1" s="4" t="s">
        <v>0</v>
      </c>
    </row>
    <row r="2" customFormat="false" ht="15" hidden="false" customHeight="false" outlineLevel="0" collapsed="false">
      <c r="B2" s="3"/>
      <c r="C2" s="4"/>
      <c r="G2" s="5" t="s">
        <v>1</v>
      </c>
    </row>
    <row r="3" customFormat="false" ht="15" hidden="false" customHeight="false" outlineLevel="0" collapsed="false">
      <c r="B3" s="3"/>
      <c r="C3" s="4"/>
      <c r="G3" s="5" t="s">
        <v>2</v>
      </c>
    </row>
    <row r="4" customFormat="false" ht="15" hidden="false" customHeight="false" outlineLevel="0" collapsed="false">
      <c r="B4" s="3"/>
      <c r="C4" s="4"/>
      <c r="G4" s="5" t="s">
        <v>3</v>
      </c>
    </row>
    <row r="5" customFormat="false" ht="15" hidden="false" customHeight="false" outlineLevel="0" collapsed="false">
      <c r="B5" s="3"/>
      <c r="C5" s="4"/>
      <c r="G5" s="6" t="s">
        <v>4</v>
      </c>
      <c r="H5" s="6"/>
      <c r="I5" s="6"/>
      <c r="J5" s="6"/>
      <c r="K5" s="6"/>
    </row>
    <row r="6" customFormat="false" ht="15" hidden="false" customHeight="false" outlineLevel="0" collapsed="false">
      <c r="B6" s="3"/>
      <c r="C6" s="4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</row>
    <row r="7" customFormat="false" ht="15" hidden="false" customHeight="false" outlineLevel="0" collapsed="false"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</row>
    <row r="8" customFormat="false" ht="13.2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</row>
    <row r="9" customFormat="false" ht="15" hidden="false" customHeight="false" outlineLevel="0" collapsed="false"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</row>
    <row r="10" customFormat="false" ht="18.7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1" t="s">
        <v>9</v>
      </c>
      <c r="F10" s="11"/>
      <c r="G10" s="11"/>
      <c r="H10" s="11"/>
      <c r="I10" s="11"/>
      <c r="J10" s="11"/>
      <c r="K10" s="11" t="s">
        <v>10</v>
      </c>
      <c r="L10" s="11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</row>
    <row r="11" customFormat="false" ht="20.25" hidden="false" customHeight="true" outlineLevel="0" collapsed="false">
      <c r="A11" s="9"/>
      <c r="B11" s="10"/>
      <c r="C11" s="11"/>
      <c r="D11" s="11"/>
      <c r="E11" s="11" t="s">
        <v>11</v>
      </c>
      <c r="F11" s="11"/>
      <c r="G11" s="11" t="s">
        <v>12</v>
      </c>
      <c r="H11" s="11"/>
      <c r="I11" s="11" t="s">
        <v>13</v>
      </c>
      <c r="J11" s="11"/>
      <c r="K11" s="11"/>
      <c r="L11" s="1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</row>
    <row r="12" customFormat="false" ht="30" hidden="false" customHeight="false" outlineLevel="0" collapsed="false">
      <c r="A12" s="10"/>
      <c r="B12" s="10"/>
      <c r="C12" s="12" t="s">
        <v>14</v>
      </c>
      <c r="D12" s="11" t="s">
        <v>15</v>
      </c>
      <c r="E12" s="12" t="s">
        <v>14</v>
      </c>
      <c r="F12" s="11" t="s">
        <v>15</v>
      </c>
      <c r="G12" s="12" t="s">
        <v>14</v>
      </c>
      <c r="H12" s="11" t="s">
        <v>15</v>
      </c>
      <c r="I12" s="12" t="s">
        <v>14</v>
      </c>
      <c r="J12" s="11" t="s">
        <v>15</v>
      </c>
      <c r="K12" s="12" t="s">
        <v>14</v>
      </c>
      <c r="L12" s="11" t="s">
        <v>15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</row>
    <row r="13" customFormat="false" ht="15" hidden="false" customHeight="false" outlineLevel="0" collapsed="false">
      <c r="A13" s="10"/>
      <c r="B13" s="13" t="s">
        <v>16</v>
      </c>
      <c r="C13" s="14"/>
      <c r="D13" s="11"/>
      <c r="E13" s="11"/>
      <c r="F13" s="11"/>
      <c r="G13" s="11"/>
      <c r="H13" s="11"/>
      <c r="I13" s="11"/>
      <c r="J13" s="11"/>
      <c r="K13" s="11"/>
      <c r="L13" s="11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</row>
    <row r="14" customFormat="false" ht="15" hidden="false" customHeight="false" outlineLevel="1" collapsed="false">
      <c r="A14" s="15"/>
      <c r="B14" s="15" t="s">
        <v>17</v>
      </c>
      <c r="C14" s="16"/>
      <c r="D14" s="11"/>
      <c r="E14" s="11"/>
      <c r="F14" s="11"/>
      <c r="G14" s="11"/>
      <c r="H14" s="11"/>
      <c r="I14" s="11"/>
      <c r="J14" s="11"/>
      <c r="K14" s="11"/>
      <c r="L14" s="11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</row>
    <row r="15" customFormat="false" ht="15" hidden="false" customHeight="false" outlineLevel="1" collapsed="false">
      <c r="A15" s="9" t="s">
        <v>18</v>
      </c>
      <c r="B15" s="9" t="s">
        <v>19</v>
      </c>
      <c r="C15" s="11" t="n">
        <v>50</v>
      </c>
      <c r="D15" s="11" t="n">
        <v>50</v>
      </c>
      <c r="E15" s="11" t="n">
        <v>0.3</v>
      </c>
      <c r="F15" s="11" t="n">
        <v>0.3</v>
      </c>
      <c r="G15" s="11" t="n">
        <v>0</v>
      </c>
      <c r="H15" s="11" t="n">
        <v>0</v>
      </c>
      <c r="I15" s="11" t="n">
        <v>1.33</v>
      </c>
      <c r="J15" s="11" t="n">
        <v>1.33</v>
      </c>
      <c r="K15" s="11" t="n">
        <v>6.6</v>
      </c>
      <c r="L15" s="11" t="n">
        <v>6.6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</row>
    <row r="16" customFormat="false" ht="15" hidden="false" customHeight="false" outlineLevel="1" collapsed="false">
      <c r="A16" s="9" t="s">
        <v>20</v>
      </c>
      <c r="B16" s="9" t="s">
        <v>21</v>
      </c>
      <c r="C16" s="17" t="n">
        <v>200</v>
      </c>
      <c r="D16" s="17" t="n">
        <v>250</v>
      </c>
      <c r="E16" s="17" t="n">
        <v>21.8</v>
      </c>
      <c r="F16" s="17" t="n">
        <f aca="false">ROUND(E16/C16*D16,2)</f>
        <v>27.25</v>
      </c>
      <c r="G16" s="17" t="n">
        <v>23.6</v>
      </c>
      <c r="H16" s="17" t="n">
        <f aca="false">ROUND(G16/C16*D16,2)</f>
        <v>29.5</v>
      </c>
      <c r="I16" s="17" t="n">
        <v>3.1</v>
      </c>
      <c r="J16" s="17" t="n">
        <v>3.9</v>
      </c>
      <c r="K16" s="17" t="n">
        <v>312</v>
      </c>
      <c r="L16" s="17" t="n">
        <f aca="false">ROUND(K16/C16*D16,2)</f>
        <v>390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</row>
    <row r="17" customFormat="false" ht="15" hidden="false" customHeight="false" outlineLevel="1" collapsed="false">
      <c r="A17" s="9" t="s">
        <v>22</v>
      </c>
      <c r="B17" s="9" t="s">
        <v>23</v>
      </c>
      <c r="C17" s="11" t="n">
        <v>200</v>
      </c>
      <c r="D17" s="11" t="n">
        <v>200</v>
      </c>
      <c r="E17" s="11" t="n">
        <v>3</v>
      </c>
      <c r="F17" s="11" t="n">
        <v>3</v>
      </c>
      <c r="G17" s="11" t="n">
        <v>2.9</v>
      </c>
      <c r="H17" s="11" t="n">
        <v>2.9</v>
      </c>
      <c r="I17" s="11" t="n">
        <v>9.5</v>
      </c>
      <c r="J17" s="11" t="n">
        <v>9.5</v>
      </c>
      <c r="K17" s="11" t="n">
        <v>78</v>
      </c>
      <c r="L17" s="11" t="n">
        <v>78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</row>
    <row r="18" customFormat="false" ht="15" hidden="false" customHeight="false" outlineLevel="1" collapsed="false">
      <c r="A18" s="9" t="s">
        <v>24</v>
      </c>
      <c r="B18" s="9" t="s">
        <v>25</v>
      </c>
      <c r="C18" s="11" t="n">
        <v>10</v>
      </c>
      <c r="D18" s="11" t="n">
        <v>10</v>
      </c>
      <c r="E18" s="11" t="n">
        <v>0.08</v>
      </c>
      <c r="F18" s="11" t="n">
        <v>0.08</v>
      </c>
      <c r="G18" s="11" t="n">
        <v>7.25</v>
      </c>
      <c r="H18" s="11" t="n">
        <v>7.25</v>
      </c>
      <c r="I18" s="11" t="n">
        <v>0.13</v>
      </c>
      <c r="J18" s="11" t="n">
        <v>0.13</v>
      </c>
      <c r="K18" s="11" t="n">
        <v>66.06</v>
      </c>
      <c r="L18" s="11" t="n">
        <v>66.06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</row>
    <row r="19" customFormat="false" ht="15" hidden="false" customHeight="false" outlineLevel="1" collapsed="false">
      <c r="A19" s="9"/>
      <c r="B19" s="9" t="s">
        <v>26</v>
      </c>
      <c r="C19" s="11" t="n">
        <v>40</v>
      </c>
      <c r="D19" s="11" t="n">
        <v>50</v>
      </c>
      <c r="E19" s="11" t="n">
        <v>3</v>
      </c>
      <c r="F19" s="11" t="n">
        <v>3.8</v>
      </c>
      <c r="G19" s="11" t="n">
        <v>0.4</v>
      </c>
      <c r="H19" s="11" t="n">
        <v>0.5</v>
      </c>
      <c r="I19" s="11" t="n">
        <v>18.7</v>
      </c>
      <c r="J19" s="11" t="n">
        <v>23.4</v>
      </c>
      <c r="K19" s="11" t="n">
        <v>92</v>
      </c>
      <c r="L19" s="11" t="n">
        <v>115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</row>
    <row r="20" customFormat="false" ht="15" hidden="false" customHeight="false" outlineLevel="1" collapsed="false">
      <c r="A20" s="9"/>
      <c r="B20" s="9" t="s">
        <v>27</v>
      </c>
      <c r="C20" s="11" t="n">
        <f aca="false">SUM(C15:C19)</f>
        <v>500</v>
      </c>
      <c r="D20" s="11" t="n">
        <f aca="false">SUM(D15:D19)</f>
        <v>560</v>
      </c>
      <c r="E20" s="11" t="n">
        <f aca="false">SUM(E15:E19)</f>
        <v>28.18</v>
      </c>
      <c r="F20" s="11" t="n">
        <f aca="false">SUM(F15:F19)</f>
        <v>34.43</v>
      </c>
      <c r="G20" s="11" t="n">
        <f aca="false">SUM(G15:G19)</f>
        <v>34.15</v>
      </c>
      <c r="H20" s="11" t="n">
        <f aca="false">SUM(H15:H19)</f>
        <v>40.15</v>
      </c>
      <c r="I20" s="11" t="n">
        <f aca="false">SUM(I15:I19)</f>
        <v>32.76</v>
      </c>
      <c r="J20" s="11" t="n">
        <f aca="false">SUM(J15:J19)</f>
        <v>38.26</v>
      </c>
      <c r="K20" s="11" t="n">
        <f aca="false">SUM(K15:K19)</f>
        <v>554.66</v>
      </c>
      <c r="L20" s="11" t="n">
        <f aca="false">SUM(L15:L19)</f>
        <v>655.6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</row>
    <row r="21" customFormat="false" ht="15" hidden="false" customHeight="false" outlineLevel="1" collapsed="false">
      <c r="A21" s="9"/>
      <c r="B21" s="9"/>
      <c r="C21" s="11"/>
      <c r="D21" s="11"/>
      <c r="E21" s="11"/>
      <c r="F21" s="11"/>
      <c r="G21" s="11"/>
      <c r="H21" s="11"/>
      <c r="I21" s="11"/>
      <c r="J21" s="11" t="s">
        <v>28</v>
      </c>
      <c r="K21" s="11"/>
      <c r="L21" s="11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</row>
    <row r="22" customFormat="false" ht="15" hidden="false" customHeight="false" outlineLevel="1" collapsed="false">
      <c r="A22" s="9"/>
      <c r="B22" s="15" t="s">
        <v>2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</row>
    <row r="23" customFormat="false" ht="15" hidden="false" customHeight="false" outlineLevel="1" collapsed="false">
      <c r="A23" s="9"/>
      <c r="B23" s="9" t="s">
        <v>30</v>
      </c>
      <c r="C23" s="11" t="n">
        <v>200</v>
      </c>
      <c r="D23" s="11" t="n">
        <v>230</v>
      </c>
      <c r="E23" s="11" t="n">
        <v>0.8</v>
      </c>
      <c r="F23" s="11" t="n">
        <v>0.9</v>
      </c>
      <c r="G23" s="11" t="n">
        <v>0.8</v>
      </c>
      <c r="H23" s="11" t="n">
        <v>0.9</v>
      </c>
      <c r="I23" s="11" t="n">
        <v>19.6</v>
      </c>
      <c r="J23" s="11" t="n">
        <v>22.5</v>
      </c>
      <c r="K23" s="11" t="n">
        <v>90.2</v>
      </c>
      <c r="L23" s="11" t="n">
        <v>104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</row>
    <row r="24" customFormat="false" ht="15" hidden="false" customHeight="false" outlineLevel="1" collapsed="false">
      <c r="A24" s="9"/>
      <c r="B24" s="9" t="s">
        <v>27</v>
      </c>
      <c r="C24" s="11" t="n">
        <v>200</v>
      </c>
      <c r="D24" s="11" t="n">
        <v>230</v>
      </c>
      <c r="E24" s="11" t="n">
        <v>0.8</v>
      </c>
      <c r="F24" s="11" t="n">
        <v>0.9</v>
      </c>
      <c r="G24" s="11" t="n">
        <v>0.8</v>
      </c>
      <c r="H24" s="11" t="n">
        <v>0.9</v>
      </c>
      <c r="I24" s="11" t="n">
        <v>19.6</v>
      </c>
      <c r="J24" s="11" t="n">
        <v>22.5</v>
      </c>
      <c r="K24" s="11" t="n">
        <v>90.2</v>
      </c>
      <c r="L24" s="11" t="n">
        <v>104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</row>
    <row r="25" customFormat="false" ht="15" hidden="false" customHeight="false" outlineLevel="1" collapsed="false">
      <c r="A25" s="9"/>
      <c r="B25" s="9"/>
      <c r="C25" s="11"/>
      <c r="D25" s="11"/>
      <c r="E25" s="11"/>
      <c r="F25" s="11"/>
      <c r="G25" s="11"/>
      <c r="H25" s="11"/>
      <c r="I25" s="11"/>
      <c r="J25" s="11"/>
      <c r="K25" s="11"/>
      <c r="L25" s="11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</row>
    <row r="26" customFormat="false" ht="15" hidden="false" customHeight="false" outlineLevel="1" collapsed="false">
      <c r="A26" s="15"/>
      <c r="B26" s="15" t="s">
        <v>31</v>
      </c>
      <c r="C26" s="16"/>
      <c r="D26" s="11"/>
      <c r="E26" s="11"/>
      <c r="F26" s="11"/>
      <c r="G26" s="11"/>
      <c r="H26" s="11"/>
      <c r="I26" s="11"/>
      <c r="J26" s="11"/>
      <c r="K26" s="11"/>
      <c r="L26" s="11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</row>
    <row r="27" customFormat="false" ht="15" hidden="false" customHeight="true" outlineLevel="1" collapsed="false">
      <c r="A27" s="9" t="s">
        <v>32</v>
      </c>
      <c r="B27" s="18" t="s">
        <v>33</v>
      </c>
      <c r="C27" s="17" t="n">
        <v>100</v>
      </c>
      <c r="D27" s="17" t="n">
        <v>100</v>
      </c>
      <c r="E27" s="17" t="n">
        <f aca="false">ROUND(F27/D27*C27,2)</f>
        <v>1.6</v>
      </c>
      <c r="F27" s="17" t="n">
        <v>1.6</v>
      </c>
      <c r="G27" s="17" t="n">
        <f aca="false">ROUND(H27/D27*C27,2)</f>
        <v>6</v>
      </c>
      <c r="H27" s="17" t="n">
        <v>6</v>
      </c>
      <c r="I27" s="17" t="n">
        <f aca="false">ROUND(J27/D27*C27,2)</f>
        <v>7.1</v>
      </c>
      <c r="J27" s="17" t="n">
        <v>7.1</v>
      </c>
      <c r="K27" s="17" t="n">
        <v>92</v>
      </c>
      <c r="L27" s="17" t="n">
        <v>92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</row>
    <row r="28" customFormat="false" ht="15" hidden="false" customHeight="false" outlineLevel="1" collapsed="false">
      <c r="A28" s="9" t="s">
        <v>34</v>
      </c>
      <c r="B28" s="9" t="s">
        <v>35</v>
      </c>
      <c r="C28" s="11" t="n">
        <v>250</v>
      </c>
      <c r="D28" s="11" t="n">
        <v>250</v>
      </c>
      <c r="E28" s="11" t="n">
        <v>5.5</v>
      </c>
      <c r="F28" s="11" t="n">
        <v>5.5</v>
      </c>
      <c r="G28" s="11" t="n">
        <v>5.6</v>
      </c>
      <c r="H28" s="11" t="n">
        <v>5.6</v>
      </c>
      <c r="I28" s="11" t="n">
        <v>20.8</v>
      </c>
      <c r="J28" s="11" t="n">
        <v>20.8</v>
      </c>
      <c r="K28" s="11" t="n">
        <v>164</v>
      </c>
      <c r="L28" s="11" t="n">
        <v>164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</row>
    <row r="29" s="22" customFormat="true" ht="15" hidden="false" customHeight="false" outlineLevel="1" collapsed="false">
      <c r="A29" s="19" t="s">
        <v>36</v>
      </c>
      <c r="B29" s="19" t="s">
        <v>37</v>
      </c>
      <c r="C29" s="20" t="n">
        <v>10</v>
      </c>
      <c r="D29" s="20" t="n">
        <v>10</v>
      </c>
      <c r="E29" s="20" t="n">
        <v>2.69</v>
      </c>
      <c r="F29" s="21" t="n">
        <v>2.69</v>
      </c>
      <c r="G29" s="20" t="n">
        <v>1.92</v>
      </c>
      <c r="H29" s="20" t="n">
        <v>1.92</v>
      </c>
      <c r="I29" s="20" t="n">
        <v>0.07</v>
      </c>
      <c r="J29" s="20" t="n">
        <v>0.07</v>
      </c>
      <c r="K29" s="20" t="n">
        <v>28.3</v>
      </c>
      <c r="L29" s="20" t="n">
        <v>28.3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</row>
    <row r="30" customFormat="false" ht="15" hidden="false" customHeight="false" outlineLevel="1" collapsed="false">
      <c r="A30" s="9" t="s">
        <v>38</v>
      </c>
      <c r="B30" s="9" t="s">
        <v>39</v>
      </c>
      <c r="C30" s="11" t="n">
        <v>100</v>
      </c>
      <c r="D30" s="11" t="n">
        <v>100</v>
      </c>
      <c r="E30" s="11" t="n">
        <v>14.2</v>
      </c>
      <c r="F30" s="11" t="n">
        <v>14.2</v>
      </c>
      <c r="G30" s="11" t="n">
        <v>13.9</v>
      </c>
      <c r="H30" s="11" t="n">
        <v>13.9</v>
      </c>
      <c r="I30" s="11" t="n">
        <v>6.4</v>
      </c>
      <c r="J30" s="11" t="n">
        <v>6.4</v>
      </c>
      <c r="K30" s="11" t="n">
        <v>207</v>
      </c>
      <c r="L30" s="11" t="n">
        <v>207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</row>
    <row r="31" customFormat="false" ht="15" hidden="false" customHeight="false" outlineLevel="1" collapsed="false">
      <c r="A31" s="9" t="s">
        <v>40</v>
      </c>
      <c r="B31" s="9" t="s">
        <v>41</v>
      </c>
      <c r="C31" s="11" t="n">
        <v>30</v>
      </c>
      <c r="D31" s="11" t="n">
        <v>30</v>
      </c>
      <c r="E31" s="11" t="n">
        <v>0.55</v>
      </c>
      <c r="F31" s="11" t="n">
        <v>0.55</v>
      </c>
      <c r="G31" s="11" t="n">
        <v>1.24</v>
      </c>
      <c r="H31" s="11" t="n">
        <v>1.24</v>
      </c>
      <c r="I31" s="11" t="n">
        <v>1.75</v>
      </c>
      <c r="J31" s="11" t="n">
        <v>1.75</v>
      </c>
      <c r="K31" s="11" t="n">
        <v>20.3</v>
      </c>
      <c r="L31" s="11" t="n">
        <v>20.3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</row>
    <row r="32" customFormat="false" ht="15" hidden="false" customHeight="false" outlineLevel="1" collapsed="false">
      <c r="A32" s="9" t="s">
        <v>42</v>
      </c>
      <c r="B32" s="9" t="s">
        <v>43</v>
      </c>
      <c r="C32" s="11" t="n">
        <v>180</v>
      </c>
      <c r="D32" s="11" t="n">
        <v>180</v>
      </c>
      <c r="E32" s="11" t="n">
        <v>6.3</v>
      </c>
      <c r="F32" s="11" t="n">
        <v>6.3</v>
      </c>
      <c r="G32" s="11" t="n">
        <v>4.5</v>
      </c>
      <c r="H32" s="11" t="n">
        <v>4.5</v>
      </c>
      <c r="I32" s="11" t="n">
        <v>38.9</v>
      </c>
      <c r="J32" s="11" t="n">
        <v>38.9</v>
      </c>
      <c r="K32" s="11" t="n">
        <v>222</v>
      </c>
      <c r="L32" s="11" t="n">
        <v>222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</row>
    <row r="33" customFormat="false" ht="30" hidden="false" customHeight="false" outlineLevel="1" collapsed="false">
      <c r="A33" s="24" t="s">
        <v>44</v>
      </c>
      <c r="B33" s="25" t="s">
        <v>45</v>
      </c>
      <c r="C33" s="26" t="n">
        <v>200</v>
      </c>
      <c r="D33" s="26" t="n">
        <v>200</v>
      </c>
      <c r="E33" s="26" t="n">
        <v>0.4</v>
      </c>
      <c r="F33" s="26" t="n">
        <v>0.4</v>
      </c>
      <c r="G33" s="26" t="n">
        <v>0.4</v>
      </c>
      <c r="H33" s="26" t="n">
        <v>0.4</v>
      </c>
      <c r="I33" s="26" t="n">
        <v>18.4</v>
      </c>
      <c r="J33" s="26" t="n">
        <v>18.4</v>
      </c>
      <c r="K33" s="26" t="n">
        <v>80</v>
      </c>
      <c r="L33" s="26" t="n">
        <v>80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</row>
    <row r="34" s="27" customFormat="true" ht="15" hidden="false" customHeight="false" outlineLevel="1" collapsed="false">
      <c r="A34" s="9"/>
      <c r="B34" s="9" t="s">
        <v>26</v>
      </c>
      <c r="C34" s="17" t="n">
        <v>70</v>
      </c>
      <c r="D34" s="17" t="n">
        <v>80</v>
      </c>
      <c r="E34" s="17" t="n">
        <v>5.3</v>
      </c>
      <c r="F34" s="17" t="n">
        <f aca="false">ROUND(E34/C34*D34,2)</f>
        <v>6.06</v>
      </c>
      <c r="G34" s="17" t="n">
        <v>0.7</v>
      </c>
      <c r="H34" s="17" t="n">
        <f aca="false">ROUND(G34/C34*D34,2)</f>
        <v>0.8</v>
      </c>
      <c r="I34" s="17" t="n">
        <v>32.8</v>
      </c>
      <c r="J34" s="17" t="n">
        <f aca="false">ROUND(I34/C34*D34,2)</f>
        <v>37.49</v>
      </c>
      <c r="K34" s="17" t="n">
        <v>161</v>
      </c>
      <c r="L34" s="17" t="n">
        <f aca="false">ROUND(K34/C34*D34,2)</f>
        <v>184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</row>
    <row r="35" s="27" customFormat="true" ht="15.6" hidden="false" customHeight="true" outlineLevel="1" collapsed="false">
      <c r="A35" s="9"/>
      <c r="B35" s="9" t="s">
        <v>46</v>
      </c>
      <c r="C35" s="17" t="n">
        <v>40</v>
      </c>
      <c r="D35" s="17" t="n">
        <v>70</v>
      </c>
      <c r="E35" s="17" t="n">
        <v>2.64</v>
      </c>
      <c r="F35" s="17" t="n">
        <f aca="false">ROUND(E35/C35*D35,2)</f>
        <v>4.62</v>
      </c>
      <c r="G35" s="17" t="n">
        <v>0.48</v>
      </c>
      <c r="H35" s="17" t="n">
        <f aca="false">ROUND(G35/C35*D35,2)</f>
        <v>0.84</v>
      </c>
      <c r="I35" s="17" t="n">
        <v>13.4</v>
      </c>
      <c r="J35" s="17" t="n">
        <v>23.4</v>
      </c>
      <c r="K35" s="17" t="n">
        <v>69.6</v>
      </c>
      <c r="L35" s="17" t="n">
        <v>122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</row>
    <row r="36" customFormat="false" ht="15.6" hidden="false" customHeight="true" outlineLevel="1" collapsed="false">
      <c r="A36" s="19"/>
      <c r="B36" s="19" t="s">
        <v>27</v>
      </c>
      <c r="C36" s="20" t="n">
        <f aca="false">SUM(C27:C35)</f>
        <v>980</v>
      </c>
      <c r="D36" s="20" t="n">
        <f aca="false">SUM(D27:D35)</f>
        <v>1020</v>
      </c>
      <c r="E36" s="20" t="n">
        <f aca="false">SUM(E27:E35)</f>
        <v>39.18</v>
      </c>
      <c r="F36" s="20" t="n">
        <f aca="false">SUM(F27:F35)</f>
        <v>41.92</v>
      </c>
      <c r="G36" s="20" t="n">
        <f aca="false">SUM(G27:G35)</f>
        <v>34.74</v>
      </c>
      <c r="H36" s="20" t="n">
        <f aca="false">SUM(H27:H35)</f>
        <v>35.2</v>
      </c>
      <c r="I36" s="20" t="n">
        <f aca="false">SUM(I27:I35)</f>
        <v>139.62</v>
      </c>
      <c r="J36" s="20" t="n">
        <f aca="false">SUM(J27:J35)</f>
        <v>154.31</v>
      </c>
      <c r="K36" s="20" t="n">
        <f aca="false">SUM(K27:K35)</f>
        <v>1044.2</v>
      </c>
      <c r="L36" s="20" t="n">
        <f aca="false">SUM(L27:L35)</f>
        <v>1119.6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</row>
    <row r="37" customFormat="false" ht="15" hidden="false" customHeight="false" outlineLevel="1" collapsed="false">
      <c r="A37" s="9"/>
      <c r="B37" s="9"/>
      <c r="C37" s="11"/>
      <c r="D37" s="11"/>
      <c r="E37" s="11"/>
      <c r="F37" s="11"/>
      <c r="G37" s="11"/>
      <c r="H37" s="11"/>
      <c r="I37" s="11"/>
      <c r="J37" s="11"/>
      <c r="K37" s="11"/>
      <c r="L37" s="11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</row>
    <row r="38" customFormat="false" ht="15" hidden="false" customHeight="false" outlineLevel="1" collapsed="false">
      <c r="A38" s="15"/>
      <c r="B38" s="15" t="s">
        <v>47</v>
      </c>
      <c r="C38" s="16"/>
      <c r="D38" s="11"/>
      <c r="E38" s="11"/>
      <c r="F38" s="11"/>
      <c r="G38" s="11"/>
      <c r="H38" s="11"/>
      <c r="I38" s="11"/>
      <c r="J38" s="11"/>
      <c r="K38" s="11"/>
      <c r="L38" s="11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</row>
    <row r="39" customFormat="false" ht="15" hidden="false" customHeight="false" outlineLevel="1" collapsed="false">
      <c r="A39" s="9" t="s">
        <v>48</v>
      </c>
      <c r="B39" s="9" t="s">
        <v>49</v>
      </c>
      <c r="C39" s="17" t="n">
        <v>70</v>
      </c>
      <c r="D39" s="17" t="n">
        <v>90</v>
      </c>
      <c r="E39" s="17" t="n">
        <v>3.5</v>
      </c>
      <c r="F39" s="17" t="n">
        <v>4.5</v>
      </c>
      <c r="G39" s="17" t="n">
        <v>3.6</v>
      </c>
      <c r="H39" s="17" t="n">
        <v>4.6</v>
      </c>
      <c r="I39" s="17" t="n">
        <v>28</v>
      </c>
      <c r="J39" s="17" t="n">
        <v>36</v>
      </c>
      <c r="K39" s="17" t="n">
        <v>157.5</v>
      </c>
      <c r="L39" s="17" t="n">
        <v>202.5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</row>
    <row r="40" customFormat="false" ht="15" hidden="false" customHeight="false" outlineLevel="1" collapsed="false">
      <c r="A40" s="9" t="s">
        <v>50</v>
      </c>
      <c r="B40" s="9" t="s">
        <v>51</v>
      </c>
      <c r="C40" s="11" t="n">
        <v>200</v>
      </c>
      <c r="D40" s="11" t="n">
        <v>200</v>
      </c>
      <c r="E40" s="11" t="n">
        <v>5.8</v>
      </c>
      <c r="F40" s="11" t="n">
        <v>5.8</v>
      </c>
      <c r="G40" s="11" t="n">
        <v>5.9</v>
      </c>
      <c r="H40" s="11" t="n">
        <v>5.9</v>
      </c>
      <c r="I40" s="11" t="n">
        <v>9</v>
      </c>
      <c r="J40" s="11" t="n">
        <v>9</v>
      </c>
      <c r="K40" s="11" t="n">
        <v>113</v>
      </c>
      <c r="L40" s="11" t="n">
        <v>113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</row>
    <row r="41" customFormat="false" ht="15" hidden="false" customHeight="false" outlineLevel="1" collapsed="false">
      <c r="A41" s="9" t="s">
        <v>52</v>
      </c>
      <c r="B41" s="9" t="s">
        <v>53</v>
      </c>
      <c r="C41" s="11" t="n">
        <v>125</v>
      </c>
      <c r="D41" s="11" t="n">
        <v>125</v>
      </c>
      <c r="E41" s="11" t="n">
        <v>1.8</v>
      </c>
      <c r="F41" s="11" t="n">
        <v>1.8</v>
      </c>
      <c r="G41" s="11" t="n">
        <v>1.6</v>
      </c>
      <c r="H41" s="11" t="n">
        <v>1.6</v>
      </c>
      <c r="I41" s="11" t="n">
        <v>12.1</v>
      </c>
      <c r="J41" s="11" t="n">
        <v>12.1</v>
      </c>
      <c r="K41" s="11" t="n">
        <v>76</v>
      </c>
      <c r="L41" s="11" t="n">
        <v>76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</row>
    <row r="42" customFormat="false" ht="15" hidden="false" customHeight="false" outlineLevel="1" collapsed="false">
      <c r="A42" s="9"/>
      <c r="B42" s="9" t="s">
        <v>27</v>
      </c>
      <c r="C42" s="11" t="n">
        <f aca="false">SUM(C39:C41)</f>
        <v>395</v>
      </c>
      <c r="D42" s="11" t="n">
        <f aca="false">SUM(D39:D41)</f>
        <v>415</v>
      </c>
      <c r="E42" s="11" t="n">
        <f aca="false">SUM(E39:E41)</f>
        <v>11.1</v>
      </c>
      <c r="F42" s="11" t="n">
        <f aca="false">SUM(F39:F41)</f>
        <v>12.1</v>
      </c>
      <c r="G42" s="11" t="n">
        <f aca="false">SUM(G39:G41)</f>
        <v>11.1</v>
      </c>
      <c r="H42" s="11" t="n">
        <f aca="false">SUM(H39:H41)</f>
        <v>12.1</v>
      </c>
      <c r="I42" s="11" t="n">
        <f aca="false">SUM(I39:I41)</f>
        <v>49.1</v>
      </c>
      <c r="J42" s="11" t="n">
        <f aca="false">SUM(J39:J41)</f>
        <v>57.1</v>
      </c>
      <c r="K42" s="11" t="n">
        <f aca="false">SUM(K39:K41)</f>
        <v>346.5</v>
      </c>
      <c r="L42" s="11" t="n">
        <f aca="false">SUM(L39:L41)</f>
        <v>391.5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</row>
    <row r="43" customFormat="false" ht="15" hidden="false" customHeight="false" outlineLevel="1" collapsed="false">
      <c r="A43" s="9"/>
      <c r="B43" s="9"/>
      <c r="C43" s="11"/>
      <c r="D43" s="11"/>
      <c r="E43" s="28"/>
      <c r="F43" s="11"/>
      <c r="G43" s="11"/>
      <c r="H43" s="11"/>
      <c r="I43" s="11"/>
      <c r="J43" s="11"/>
      <c r="K43" s="11"/>
      <c r="L43" s="11"/>
      <c r="M43" s="29"/>
      <c r="N43" s="29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</row>
    <row r="44" customFormat="false" ht="15" hidden="false" customHeight="false" outlineLevel="1" collapsed="false">
      <c r="A44" s="15"/>
      <c r="B44" s="15" t="s">
        <v>5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</row>
    <row r="45" customFormat="false" ht="15" hidden="false" customHeight="true" outlineLevel="1" collapsed="false">
      <c r="A45" s="9" t="s">
        <v>55</v>
      </c>
      <c r="B45" s="9" t="s">
        <v>56</v>
      </c>
      <c r="C45" s="11" t="n">
        <v>70</v>
      </c>
      <c r="D45" s="11" t="n">
        <v>70</v>
      </c>
      <c r="E45" s="11" t="n">
        <v>0.7</v>
      </c>
      <c r="F45" s="11" t="n">
        <v>0.7</v>
      </c>
      <c r="G45" s="11" t="n">
        <v>3.6</v>
      </c>
      <c r="H45" s="11" t="n">
        <v>3.6</v>
      </c>
      <c r="I45" s="11" t="n">
        <v>2.5</v>
      </c>
      <c r="J45" s="11" t="n">
        <v>2.5</v>
      </c>
      <c r="K45" s="11" t="n">
        <v>45</v>
      </c>
      <c r="L45" s="11" t="n">
        <v>45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</row>
    <row r="46" customFormat="false" ht="16.5" hidden="false" customHeight="true" outlineLevel="1" collapsed="false">
      <c r="A46" s="9" t="s">
        <v>57</v>
      </c>
      <c r="B46" s="9" t="s">
        <v>58</v>
      </c>
      <c r="C46" s="11" t="n">
        <v>200</v>
      </c>
      <c r="D46" s="11" t="n">
        <v>250</v>
      </c>
      <c r="E46" s="11" t="n">
        <v>23.3</v>
      </c>
      <c r="F46" s="11" t="n">
        <v>29.13</v>
      </c>
      <c r="G46" s="11" t="n">
        <v>14.1</v>
      </c>
      <c r="H46" s="11" t="n">
        <v>17.6</v>
      </c>
      <c r="I46" s="11" t="n">
        <v>19.1</v>
      </c>
      <c r="J46" s="11" t="n">
        <v>23.9</v>
      </c>
      <c r="K46" s="11" t="n">
        <v>296.5</v>
      </c>
      <c r="L46" s="11" t="n">
        <v>370.6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</row>
    <row r="47" customFormat="false" ht="15" hidden="false" customHeight="false" outlineLevel="1" collapsed="false">
      <c r="A47" s="30" t="s">
        <v>59</v>
      </c>
      <c r="B47" s="9" t="s">
        <v>60</v>
      </c>
      <c r="C47" s="11" t="n">
        <v>200</v>
      </c>
      <c r="D47" s="11" t="n">
        <v>200</v>
      </c>
      <c r="E47" s="11" t="n">
        <v>0.2</v>
      </c>
      <c r="F47" s="11" t="n">
        <v>0.2</v>
      </c>
      <c r="G47" s="11" t="n">
        <v>0.1</v>
      </c>
      <c r="H47" s="11" t="n">
        <v>0.1</v>
      </c>
      <c r="I47" s="11" t="n">
        <v>13.1</v>
      </c>
      <c r="J47" s="11" t="n">
        <v>13.1</v>
      </c>
      <c r="K47" s="11" t="n">
        <v>56</v>
      </c>
      <c r="L47" s="11" t="n">
        <v>56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</row>
    <row r="48" customFormat="false" ht="15" hidden="false" customHeight="false" outlineLevel="1" collapsed="false">
      <c r="A48" s="9"/>
      <c r="B48" s="9" t="s">
        <v>46</v>
      </c>
      <c r="C48" s="11" t="n">
        <v>40</v>
      </c>
      <c r="D48" s="11" t="n">
        <v>50</v>
      </c>
      <c r="E48" s="11" t="n">
        <v>2.64</v>
      </c>
      <c r="F48" s="11" t="n">
        <v>3.3</v>
      </c>
      <c r="G48" s="11" t="n">
        <v>0.48</v>
      </c>
      <c r="H48" s="11" t="n">
        <v>0.6</v>
      </c>
      <c r="I48" s="11" t="n">
        <v>13.4</v>
      </c>
      <c r="J48" s="11" t="n">
        <v>16.7</v>
      </c>
      <c r="K48" s="11" t="n">
        <v>69.5</v>
      </c>
      <c r="L48" s="11" t="n">
        <v>87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</row>
    <row r="49" customFormat="false" ht="15" hidden="false" customHeight="false" outlineLevel="1" collapsed="false">
      <c r="A49" s="9"/>
      <c r="B49" s="9" t="s">
        <v>26</v>
      </c>
      <c r="C49" s="17" t="n">
        <v>40</v>
      </c>
      <c r="D49" s="17" t="n">
        <v>40</v>
      </c>
      <c r="E49" s="17" t="n">
        <v>3</v>
      </c>
      <c r="F49" s="17" t="n">
        <v>3</v>
      </c>
      <c r="G49" s="17" t="n">
        <v>0.4</v>
      </c>
      <c r="H49" s="17" t="n">
        <v>0.4</v>
      </c>
      <c r="I49" s="17" t="n">
        <v>18.7</v>
      </c>
      <c r="J49" s="17" t="n">
        <v>18.7</v>
      </c>
      <c r="K49" s="17" t="n">
        <v>92</v>
      </c>
      <c r="L49" s="17" t="n">
        <v>92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</row>
    <row r="50" customFormat="false" ht="15" hidden="false" customHeight="false" outlineLevel="1" collapsed="false">
      <c r="A50" s="9"/>
      <c r="B50" s="9" t="s">
        <v>27</v>
      </c>
      <c r="C50" s="11" t="n">
        <f aca="false">SUM(C45:C49)</f>
        <v>550</v>
      </c>
      <c r="D50" s="11" t="n">
        <f aca="false">SUM(D45:D49)</f>
        <v>610</v>
      </c>
      <c r="E50" s="11" t="n">
        <f aca="false">SUM(E45:E49)</f>
        <v>29.84</v>
      </c>
      <c r="F50" s="11" t="n">
        <f aca="false">SUM(F45:F49)</f>
        <v>36.33</v>
      </c>
      <c r="G50" s="11" t="n">
        <f aca="false">SUM(G45:G49)</f>
        <v>18.68</v>
      </c>
      <c r="H50" s="11" t="n">
        <f aca="false">SUM(H45:H49)</f>
        <v>22.3</v>
      </c>
      <c r="I50" s="11" t="n">
        <f aca="false">SUM(I45:I49)</f>
        <v>66.8</v>
      </c>
      <c r="J50" s="11" t="n">
        <f aca="false">SUM(J45:J49)</f>
        <v>74.9</v>
      </c>
      <c r="K50" s="11" t="n">
        <f aca="false">SUM(K45:K49)</f>
        <v>559</v>
      </c>
      <c r="L50" s="11" t="n">
        <f aca="false">SUM(L45:L49)</f>
        <v>650.6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</row>
    <row r="51" customFormat="false" ht="15" hidden="false" customHeight="false" outlineLevel="1" collapsed="false">
      <c r="A51" s="31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</row>
    <row r="52" customFormat="false" ht="15" hidden="false" customHeight="false" outlineLevel="1" collapsed="false">
      <c r="A52" s="15"/>
      <c r="B52" s="15" t="s">
        <v>61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</row>
    <row r="53" customFormat="false" ht="15" hidden="false" customHeight="false" outlineLevel="1" collapsed="false">
      <c r="A53" s="9" t="s">
        <v>62</v>
      </c>
      <c r="B53" s="9" t="s">
        <v>63</v>
      </c>
      <c r="C53" s="11" t="n">
        <v>200</v>
      </c>
      <c r="D53" s="11" t="n">
        <v>200</v>
      </c>
      <c r="E53" s="11" t="n">
        <v>5.8</v>
      </c>
      <c r="F53" s="11" t="n">
        <v>5.8</v>
      </c>
      <c r="G53" s="11" t="n">
        <v>6.4</v>
      </c>
      <c r="H53" s="11" t="n">
        <v>6.4</v>
      </c>
      <c r="I53" s="11" t="n">
        <v>8</v>
      </c>
      <c r="J53" s="11" t="n">
        <v>8</v>
      </c>
      <c r="K53" s="11" t="n">
        <v>117</v>
      </c>
      <c r="L53" s="11" t="n">
        <v>117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</row>
    <row r="54" customFormat="false" ht="15" hidden="false" customHeight="false" outlineLevel="1" collapsed="false">
      <c r="A54" s="9"/>
      <c r="B54" s="9" t="s">
        <v>27</v>
      </c>
      <c r="C54" s="11" t="n">
        <f aca="false">SUM(C53:C53)</f>
        <v>200</v>
      </c>
      <c r="D54" s="11" t="n">
        <f aca="false">SUM(D53:D53)</f>
        <v>200</v>
      </c>
      <c r="E54" s="11" t="n">
        <f aca="false">SUM(E53:E53)</f>
        <v>5.8</v>
      </c>
      <c r="F54" s="11" t="n">
        <f aca="false">SUM(F53:F53)</f>
        <v>5.8</v>
      </c>
      <c r="G54" s="11" t="n">
        <f aca="false">SUM(G53:G53)</f>
        <v>6.4</v>
      </c>
      <c r="H54" s="11" t="n">
        <f aca="false">SUM(H53:H53)</f>
        <v>6.4</v>
      </c>
      <c r="I54" s="11" t="n">
        <f aca="false">SUM(I53:I53)</f>
        <v>8</v>
      </c>
      <c r="J54" s="11" t="n">
        <f aca="false">SUM(J53:J53)</f>
        <v>8</v>
      </c>
      <c r="K54" s="11" t="n">
        <f aca="false">SUM(K53:K53)</f>
        <v>117</v>
      </c>
      <c r="L54" s="11" t="n">
        <f aca="false">SUM(L53:L53)</f>
        <v>117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</row>
    <row r="55" customFormat="false" ht="15" hidden="false" customHeight="false" outlineLevel="0" collapsed="false">
      <c r="A55" s="33"/>
      <c r="B55" s="34" t="s">
        <v>64</v>
      </c>
      <c r="C55" s="35" t="n">
        <f aca="false">C20+C24+C36+C42+C50+C54</f>
        <v>2825</v>
      </c>
      <c r="D55" s="35" t="n">
        <f aca="false">D20+D24+D36+D42+D50+D54</f>
        <v>3035</v>
      </c>
      <c r="E55" s="35" t="n">
        <f aca="false">E20+E24+E36+E42+E50+E54</f>
        <v>114.9</v>
      </c>
      <c r="F55" s="35" t="n">
        <f aca="false">F20+F24+F36+F42+F50+F54</f>
        <v>131.48</v>
      </c>
      <c r="G55" s="35" t="n">
        <f aca="false">G20+G24+G36+G42+G50+G54</f>
        <v>105.87</v>
      </c>
      <c r="H55" s="35" t="n">
        <f aca="false">H20+H24+H36+H42+H50+H54</f>
        <v>117.05</v>
      </c>
      <c r="I55" s="35" t="n">
        <f aca="false">I20+I24+I36+I42+I50+I54</f>
        <v>315.88</v>
      </c>
      <c r="J55" s="35" t="n">
        <f aca="false">J20+J24+J36+J42+J50+J54</f>
        <v>355.07</v>
      </c>
      <c r="K55" s="35" t="n">
        <f aca="false">K20+K24+K36+K42+K50+K54</f>
        <v>2711.56</v>
      </c>
      <c r="L55" s="35" t="n">
        <f aca="false">L20+L24+L36+L42+L50+L54</f>
        <v>3038.36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</row>
    <row r="56" customFormat="false" ht="15" hidden="false" customHeight="false" outlineLevel="0" collapsed="false">
      <c r="A56" s="36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</row>
    <row r="57" customFormat="false" ht="15" hidden="false" customHeight="true" outlineLevel="0" collapsed="false">
      <c r="A57" s="13"/>
      <c r="B57" s="13" t="s">
        <v>6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</row>
    <row r="58" customFormat="false" ht="15.6" hidden="false" customHeight="true" outlineLevel="1" collapsed="false">
      <c r="A58" s="15"/>
      <c r="B58" s="15" t="s">
        <v>17</v>
      </c>
      <c r="C58" s="14"/>
      <c r="D58" s="11"/>
      <c r="E58" s="11"/>
      <c r="F58" s="11"/>
      <c r="G58" s="11"/>
      <c r="H58" s="11"/>
      <c r="I58" s="11"/>
      <c r="J58" s="11"/>
      <c r="K58" s="11"/>
      <c r="L58" s="11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</row>
    <row r="59" customFormat="false" ht="15.6" hidden="false" customHeight="true" outlineLevel="1" collapsed="false">
      <c r="A59" s="19" t="s">
        <v>66</v>
      </c>
      <c r="B59" s="19" t="s">
        <v>67</v>
      </c>
      <c r="C59" s="17" t="n">
        <v>200</v>
      </c>
      <c r="D59" s="17" t="n">
        <v>250</v>
      </c>
      <c r="E59" s="17" t="n">
        <f aca="false">ROUND(F59/D59*C59,2)</f>
        <v>6.32</v>
      </c>
      <c r="F59" s="17" t="n">
        <v>7.9</v>
      </c>
      <c r="G59" s="17" t="n">
        <f aca="false">ROUND(H59/D59*C59,2)</f>
        <v>5.2</v>
      </c>
      <c r="H59" s="17" t="n">
        <v>6.5</v>
      </c>
      <c r="I59" s="17" t="n">
        <f aca="false">ROUND(J59/D59*C59,2)</f>
        <v>31.92</v>
      </c>
      <c r="J59" s="17" t="n">
        <v>39.9</v>
      </c>
      <c r="K59" s="17" t="n">
        <f aca="false">ROUND(L59/D59*C59,2)</f>
        <v>200</v>
      </c>
      <c r="L59" s="17" t="n">
        <v>250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</row>
    <row r="60" customFormat="false" ht="15" hidden="false" customHeight="false" outlineLevel="1" collapsed="false">
      <c r="A60" s="9" t="s">
        <v>68</v>
      </c>
      <c r="B60" s="18" t="s">
        <v>69</v>
      </c>
      <c r="C60" s="11" t="n">
        <v>200</v>
      </c>
      <c r="D60" s="11" t="n">
        <v>200</v>
      </c>
      <c r="E60" s="11" t="n">
        <v>2.9</v>
      </c>
      <c r="F60" s="11" t="n">
        <v>2.9</v>
      </c>
      <c r="G60" s="11" t="n">
        <v>3.2</v>
      </c>
      <c r="H60" s="11" t="n">
        <v>3.2</v>
      </c>
      <c r="I60" s="11" t="n">
        <v>14.4</v>
      </c>
      <c r="J60" s="11" t="n">
        <v>14.4</v>
      </c>
      <c r="K60" s="11" t="n">
        <v>95</v>
      </c>
      <c r="L60" s="11" t="n">
        <v>95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</row>
    <row r="61" customFormat="false" ht="15" hidden="false" customHeight="false" outlineLevel="1" collapsed="false">
      <c r="A61" s="9" t="s">
        <v>70</v>
      </c>
      <c r="B61" s="9" t="s">
        <v>71</v>
      </c>
      <c r="C61" s="11" t="n">
        <v>20</v>
      </c>
      <c r="D61" s="11" t="n">
        <v>20</v>
      </c>
      <c r="E61" s="11" t="n">
        <v>5.2</v>
      </c>
      <c r="F61" s="11" t="n">
        <v>5.2</v>
      </c>
      <c r="G61" s="11" t="n">
        <v>5.4</v>
      </c>
      <c r="H61" s="11" t="n">
        <v>5.4</v>
      </c>
      <c r="I61" s="11" t="n">
        <v>0</v>
      </c>
      <c r="J61" s="11" t="n">
        <v>0</v>
      </c>
      <c r="K61" s="11" t="n">
        <v>70</v>
      </c>
      <c r="L61" s="11" t="n">
        <v>70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</row>
    <row r="62" customFormat="false" ht="15" hidden="false" customHeight="false" outlineLevel="1" collapsed="false">
      <c r="A62" s="9" t="s">
        <v>24</v>
      </c>
      <c r="B62" s="9" t="s">
        <v>25</v>
      </c>
      <c r="C62" s="11" t="n">
        <v>10</v>
      </c>
      <c r="D62" s="11" t="n">
        <v>10</v>
      </c>
      <c r="E62" s="11" t="n">
        <v>0.08</v>
      </c>
      <c r="F62" s="11" t="n">
        <v>0.08</v>
      </c>
      <c r="G62" s="11" t="n">
        <v>7.25</v>
      </c>
      <c r="H62" s="11" t="n">
        <v>7.25</v>
      </c>
      <c r="I62" s="11" t="n">
        <v>0.13</v>
      </c>
      <c r="J62" s="11" t="n">
        <v>0.13</v>
      </c>
      <c r="K62" s="11" t="n">
        <v>66.06</v>
      </c>
      <c r="L62" s="11" t="n">
        <v>66.06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</row>
    <row r="63" s="37" customFormat="true" ht="15" hidden="false" customHeight="false" outlineLevel="1" collapsed="false">
      <c r="A63" s="27" t="s">
        <v>52</v>
      </c>
      <c r="B63" s="9" t="s">
        <v>72</v>
      </c>
      <c r="C63" s="17" t="n">
        <v>30</v>
      </c>
      <c r="D63" s="17" t="n">
        <v>30</v>
      </c>
      <c r="E63" s="17" t="n">
        <v>0.1</v>
      </c>
      <c r="F63" s="17" t="n">
        <f aca="false">ROUND(E63/C63*D63,2)</f>
        <v>0.1</v>
      </c>
      <c r="G63" s="17" t="n">
        <v>0</v>
      </c>
      <c r="H63" s="17" t="n">
        <f aca="false">ROUND(G63/C63*D63,2)</f>
        <v>0</v>
      </c>
      <c r="I63" s="17" t="n">
        <v>14.3</v>
      </c>
      <c r="J63" s="17" t="n">
        <f aca="false">ROUND(I63/C63*D63,2)</f>
        <v>14.3</v>
      </c>
      <c r="K63" s="17" t="n">
        <v>55.6</v>
      </c>
      <c r="L63" s="17" t="n">
        <f aca="false">ROUND(K63/C63*D63,2)</f>
        <v>55.6</v>
      </c>
      <c r="M63" s="1"/>
      <c r="N63" s="1"/>
    </row>
    <row r="64" customFormat="false" ht="15" hidden="false" customHeight="false" outlineLevel="1" collapsed="false">
      <c r="A64" s="9"/>
      <c r="B64" s="9" t="s">
        <v>26</v>
      </c>
      <c r="C64" s="17" t="n">
        <v>40</v>
      </c>
      <c r="D64" s="17" t="n">
        <v>40</v>
      </c>
      <c r="E64" s="17" t="n">
        <v>3</v>
      </c>
      <c r="F64" s="17" t="n">
        <v>3</v>
      </c>
      <c r="G64" s="17" t="n">
        <v>0.4</v>
      </c>
      <c r="H64" s="17" t="n">
        <v>0.4</v>
      </c>
      <c r="I64" s="17" t="n">
        <v>18.7</v>
      </c>
      <c r="J64" s="17" t="n">
        <v>18.7</v>
      </c>
      <c r="K64" s="17" t="n">
        <v>92</v>
      </c>
      <c r="L64" s="17" t="n">
        <v>92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</row>
    <row r="65" customFormat="false" ht="15" hidden="false" customHeight="false" outlineLevel="1" collapsed="false">
      <c r="A65" s="9"/>
      <c r="B65" s="9" t="s">
        <v>27</v>
      </c>
      <c r="C65" s="26" t="n">
        <f aca="false">SUM(C59:C64)</f>
        <v>500</v>
      </c>
      <c r="D65" s="26" t="n">
        <f aca="false">SUM(D59:D64)</f>
        <v>550</v>
      </c>
      <c r="E65" s="26" t="n">
        <f aca="false">SUM(E59:E64)</f>
        <v>17.6</v>
      </c>
      <c r="F65" s="26" t="n">
        <f aca="false">SUM(F59:F64)</f>
        <v>19.18</v>
      </c>
      <c r="G65" s="26" t="n">
        <f aca="false">SUM(G59:G64)</f>
        <v>21.45</v>
      </c>
      <c r="H65" s="26" t="n">
        <f aca="false">SUM(H59:H64)</f>
        <v>22.75</v>
      </c>
      <c r="I65" s="11" t="n">
        <f aca="false">SUM(I59:I64)</f>
        <v>79.45</v>
      </c>
      <c r="J65" s="11" t="n">
        <f aca="false">SUM(J59:J64)</f>
        <v>87.43</v>
      </c>
      <c r="K65" s="11" t="n">
        <f aca="false">SUM(K59:K64)</f>
        <v>578.66</v>
      </c>
      <c r="L65" s="11" t="n">
        <f aca="false">SUM(L59:L64)</f>
        <v>628.66</v>
      </c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</row>
    <row r="66" customFormat="false" ht="15" hidden="false" customHeight="false" outlineLevel="1" collapsed="false">
      <c r="A66" s="9"/>
      <c r="B66" s="9"/>
      <c r="C66" s="38"/>
      <c r="D66" s="10"/>
      <c r="E66" s="10"/>
      <c r="F66" s="10"/>
      <c r="G66" s="10"/>
      <c r="H66" s="10"/>
      <c r="I66" s="39"/>
      <c r="J66" s="11"/>
      <c r="K66" s="11"/>
      <c r="L66" s="11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</row>
    <row r="67" customFormat="false" ht="15" hidden="false" customHeight="false" outlineLevel="1" collapsed="false">
      <c r="A67" s="15"/>
      <c r="B67" s="15" t="s">
        <v>73</v>
      </c>
      <c r="C67" s="38"/>
      <c r="D67" s="27"/>
      <c r="E67" s="40"/>
      <c r="F67" s="40"/>
      <c r="G67" s="40"/>
      <c r="H67" s="40"/>
      <c r="I67" s="39"/>
      <c r="J67" s="11"/>
      <c r="K67" s="11"/>
      <c r="L67" s="11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</row>
    <row r="68" customFormat="false" ht="15" hidden="false" customHeight="false" outlineLevel="1" collapsed="false">
      <c r="A68" s="9"/>
      <c r="B68" s="9" t="s">
        <v>30</v>
      </c>
      <c r="C68" s="11" t="n">
        <v>200</v>
      </c>
      <c r="D68" s="11" t="n">
        <v>230</v>
      </c>
      <c r="E68" s="11" t="n">
        <v>0.8</v>
      </c>
      <c r="F68" s="11" t="n">
        <v>0.9</v>
      </c>
      <c r="G68" s="11" t="n">
        <v>0.8</v>
      </c>
      <c r="H68" s="11" t="n">
        <v>0.9</v>
      </c>
      <c r="I68" s="11" t="n">
        <v>19.6</v>
      </c>
      <c r="J68" s="11" t="n">
        <v>22.5</v>
      </c>
      <c r="K68" s="11" t="n">
        <v>90.2</v>
      </c>
      <c r="L68" s="11" t="n">
        <v>104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</row>
    <row r="69" customFormat="false" ht="15.6" hidden="false" customHeight="true" outlineLevel="1" collapsed="false">
      <c r="A69" s="9"/>
      <c r="B69" s="9" t="s">
        <v>27</v>
      </c>
      <c r="C69" s="11" t="n">
        <v>200</v>
      </c>
      <c r="D69" s="11" t="n">
        <v>230</v>
      </c>
      <c r="E69" s="11" t="n">
        <v>0.8</v>
      </c>
      <c r="F69" s="11" t="n">
        <v>0.9</v>
      </c>
      <c r="G69" s="11" t="n">
        <v>0.8</v>
      </c>
      <c r="H69" s="11" t="n">
        <v>0.9</v>
      </c>
      <c r="I69" s="11" t="n">
        <v>19.6</v>
      </c>
      <c r="J69" s="11" t="n">
        <v>22.5</v>
      </c>
      <c r="K69" s="11" t="n">
        <v>90.2</v>
      </c>
      <c r="L69" s="11" t="n">
        <v>104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</row>
    <row r="70" customFormat="false" ht="15.6" hidden="false" customHeight="true" outlineLevel="1" collapsed="false">
      <c r="A70" s="9"/>
      <c r="B70" s="9"/>
      <c r="C70" s="11"/>
      <c r="D70" s="11"/>
      <c r="E70" s="11"/>
      <c r="F70" s="11"/>
      <c r="G70" s="11"/>
      <c r="H70" s="11"/>
      <c r="I70" s="11"/>
      <c r="J70" s="11"/>
      <c r="K70" s="11"/>
      <c r="L70" s="11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</row>
    <row r="71" customFormat="false" ht="15.6" hidden="false" customHeight="true" outlineLevel="1" collapsed="false">
      <c r="A71" s="15"/>
      <c r="B71" s="15" t="s">
        <v>31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</row>
    <row r="72" s="27" customFormat="true" ht="16.2" hidden="false" customHeight="true" outlineLevel="1" collapsed="false">
      <c r="A72" s="30" t="s">
        <v>74</v>
      </c>
      <c r="B72" s="9" t="s">
        <v>75</v>
      </c>
      <c r="C72" s="11" t="n">
        <v>80</v>
      </c>
      <c r="D72" s="11" t="n">
        <v>100</v>
      </c>
      <c r="E72" s="11" t="n">
        <v>1.76</v>
      </c>
      <c r="F72" s="11" t="n">
        <v>2.2</v>
      </c>
      <c r="G72" s="11" t="n">
        <v>8.8</v>
      </c>
      <c r="H72" s="11" t="n">
        <v>11</v>
      </c>
      <c r="I72" s="11" t="n">
        <v>2.2</v>
      </c>
      <c r="J72" s="11" t="n">
        <v>2.8</v>
      </c>
      <c r="K72" s="11" t="n">
        <v>95</v>
      </c>
      <c r="L72" s="11" t="n">
        <v>119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</row>
    <row r="73" customFormat="false" ht="15" hidden="false" customHeight="false" outlineLevel="1" collapsed="false">
      <c r="A73" s="9" t="s">
        <v>76</v>
      </c>
      <c r="B73" s="9" t="s">
        <v>77</v>
      </c>
      <c r="C73" s="11" t="n">
        <v>250</v>
      </c>
      <c r="D73" s="11" t="n">
        <v>250</v>
      </c>
      <c r="E73" s="11" t="n">
        <v>2.3</v>
      </c>
      <c r="F73" s="11" t="n">
        <v>2.3</v>
      </c>
      <c r="G73" s="11" t="n">
        <v>6</v>
      </c>
      <c r="H73" s="11" t="n">
        <v>6</v>
      </c>
      <c r="I73" s="11" t="n">
        <v>14.7</v>
      </c>
      <c r="J73" s="11" t="n">
        <v>14.7</v>
      </c>
      <c r="K73" s="11" t="n">
        <v>122</v>
      </c>
      <c r="L73" s="11" t="n">
        <v>122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</row>
    <row r="74" customFormat="false" ht="15" hidden="false" customHeight="false" outlineLevel="1" collapsed="false">
      <c r="A74" s="9" t="s">
        <v>78</v>
      </c>
      <c r="B74" s="9" t="s">
        <v>79</v>
      </c>
      <c r="C74" s="11" t="n">
        <v>20</v>
      </c>
      <c r="D74" s="11" t="n">
        <v>20</v>
      </c>
      <c r="E74" s="11" t="n">
        <v>4.7</v>
      </c>
      <c r="F74" s="11" t="n">
        <v>4.7</v>
      </c>
      <c r="G74" s="11" t="n">
        <v>4.5</v>
      </c>
      <c r="H74" s="11" t="n">
        <v>4.5</v>
      </c>
      <c r="I74" s="11" t="n">
        <v>0.04</v>
      </c>
      <c r="J74" s="11" t="n">
        <v>0.04</v>
      </c>
      <c r="K74" s="11" t="n">
        <v>59.4</v>
      </c>
      <c r="L74" s="11" t="n">
        <v>59.4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</row>
    <row r="75" customFormat="false" ht="15" hidden="false" customHeight="false" outlineLevel="1" collapsed="false">
      <c r="A75" s="9" t="s">
        <v>80</v>
      </c>
      <c r="B75" s="9" t="s">
        <v>81</v>
      </c>
      <c r="C75" s="17" t="n">
        <v>200</v>
      </c>
      <c r="D75" s="17" t="n">
        <v>250</v>
      </c>
      <c r="E75" s="17" t="n">
        <v>19.8</v>
      </c>
      <c r="F75" s="17" t="n">
        <f aca="false">ROUND(E75/C75*D75,2)</f>
        <v>24.75</v>
      </c>
      <c r="G75" s="17" t="n">
        <v>21.8</v>
      </c>
      <c r="H75" s="17" t="n">
        <f aca="false">ROUND(G75/C75*D75,2)</f>
        <v>27.25</v>
      </c>
      <c r="I75" s="17" t="n">
        <v>19.2</v>
      </c>
      <c r="J75" s="17" t="n">
        <f aca="false">ROUND(I75/C75*D75,2)</f>
        <v>24</v>
      </c>
      <c r="K75" s="17" t="n">
        <v>352</v>
      </c>
      <c r="L75" s="17" t="n">
        <f aca="false">ROUND(K75/C75*D75,2)</f>
        <v>440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</row>
    <row r="76" customFormat="false" ht="15" hidden="false" customHeight="false" outlineLevel="1" collapsed="false">
      <c r="A76" s="41" t="n">
        <v>80</v>
      </c>
      <c r="B76" s="9" t="s">
        <v>82</v>
      </c>
      <c r="C76" s="11" t="n">
        <v>200</v>
      </c>
      <c r="D76" s="11" t="n">
        <v>20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19</v>
      </c>
      <c r="J76" s="11" t="n">
        <v>19</v>
      </c>
      <c r="K76" s="11" t="n">
        <v>80</v>
      </c>
      <c r="L76" s="11" t="n">
        <v>80</v>
      </c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</row>
    <row r="77" customFormat="false" ht="15" hidden="false" customHeight="false" outlineLevel="1" collapsed="false">
      <c r="A77" s="9"/>
      <c r="B77" s="9" t="s">
        <v>26</v>
      </c>
      <c r="C77" s="17" t="n">
        <v>60</v>
      </c>
      <c r="D77" s="17" t="n">
        <v>80</v>
      </c>
      <c r="E77" s="17" t="n">
        <v>4.56</v>
      </c>
      <c r="F77" s="17" t="n">
        <f aca="false">ROUND(E77/C77*D77,2)</f>
        <v>6.08</v>
      </c>
      <c r="G77" s="17" t="n">
        <v>0.6</v>
      </c>
      <c r="H77" s="17" t="n">
        <f aca="false">ROUND(G77/C77*D77,2)</f>
        <v>0.8</v>
      </c>
      <c r="I77" s="17" t="n">
        <v>28.08</v>
      </c>
      <c r="J77" s="17" t="n">
        <f aca="false">ROUND(I77/C77*D77,2)</f>
        <v>37.44</v>
      </c>
      <c r="K77" s="17" t="n">
        <v>138</v>
      </c>
      <c r="L77" s="17" t="n">
        <f aca="false">ROUND(K77/C77*D77,2)</f>
        <v>184</v>
      </c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</row>
    <row r="78" customFormat="false" ht="15" hidden="false" customHeight="false" outlineLevel="1" collapsed="false">
      <c r="A78" s="9"/>
      <c r="B78" s="9" t="s">
        <v>46</v>
      </c>
      <c r="C78" s="17" t="n">
        <v>40</v>
      </c>
      <c r="D78" s="17" t="n">
        <v>60</v>
      </c>
      <c r="E78" s="17" t="n">
        <v>2.64</v>
      </c>
      <c r="F78" s="17" t="n">
        <f aca="false">ROUND(E78/C78*D78,2)</f>
        <v>3.96</v>
      </c>
      <c r="G78" s="17" t="n">
        <v>0.48</v>
      </c>
      <c r="H78" s="17" t="n">
        <f aca="false">ROUND(G78/C78*D78,2)</f>
        <v>0.72</v>
      </c>
      <c r="I78" s="17" t="n">
        <v>13.36</v>
      </c>
      <c r="J78" s="17" t="n">
        <f aca="false">ROUND(I78/C78*D78,2)</f>
        <v>20.04</v>
      </c>
      <c r="K78" s="17" t="n">
        <v>69.6</v>
      </c>
      <c r="L78" s="17" t="n">
        <f aca="false">ROUND(K78/C78*D78,2)</f>
        <v>104.4</v>
      </c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</row>
    <row r="79" customFormat="false" ht="15" hidden="false" customHeight="false" outlineLevel="1" collapsed="false">
      <c r="A79" s="9"/>
      <c r="B79" s="9" t="s">
        <v>27</v>
      </c>
      <c r="C79" s="11" t="n">
        <f aca="false">SUM(C72:C78)</f>
        <v>850</v>
      </c>
      <c r="D79" s="11" t="n">
        <f aca="false">SUM(D72:D78)</f>
        <v>960</v>
      </c>
      <c r="E79" s="11" t="n">
        <f aca="false">SUM(E72:E78)</f>
        <v>35.76</v>
      </c>
      <c r="F79" s="11" t="n">
        <f aca="false">SUM(F72:F78)</f>
        <v>43.99</v>
      </c>
      <c r="G79" s="11" t="n">
        <f aca="false">SUM(G72:G78)</f>
        <v>42.18</v>
      </c>
      <c r="H79" s="11" t="n">
        <f aca="false">SUM(H72:H78)</f>
        <v>50.27</v>
      </c>
      <c r="I79" s="11" t="n">
        <f aca="false">SUM(I72:I78)</f>
        <v>96.58</v>
      </c>
      <c r="J79" s="11" t="n">
        <f aca="false">SUM(J72:J78)</f>
        <v>118.02</v>
      </c>
      <c r="K79" s="11" t="n">
        <f aca="false">SUM(K72:K78)</f>
        <v>916</v>
      </c>
      <c r="L79" s="11" t="n">
        <f aca="false">SUM(L72:L78)</f>
        <v>1108.8</v>
      </c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</row>
    <row r="80" customFormat="false" ht="15" hidden="false" customHeight="false" outlineLevel="1" collapsed="false">
      <c r="A80" s="9"/>
      <c r="B80" s="9"/>
      <c r="C80" s="11"/>
      <c r="D80" s="11"/>
      <c r="E80" s="11"/>
      <c r="F80" s="11"/>
      <c r="G80" s="11"/>
      <c r="H80" s="11"/>
      <c r="I80" s="11"/>
      <c r="J80" s="11"/>
      <c r="K80" s="11"/>
      <c r="L80" s="11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</row>
    <row r="81" customFormat="false" ht="15" hidden="false" customHeight="false" outlineLevel="1" collapsed="false">
      <c r="A81" s="15"/>
      <c r="B81" s="15" t="s">
        <v>47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</row>
    <row r="82" customFormat="false" ht="15" hidden="false" customHeight="false" outlineLevel="1" collapsed="false">
      <c r="A82" s="9" t="s">
        <v>83</v>
      </c>
      <c r="B82" s="9" t="s">
        <v>84</v>
      </c>
      <c r="C82" s="11" t="n">
        <v>100</v>
      </c>
      <c r="D82" s="11" t="n">
        <v>120</v>
      </c>
      <c r="E82" s="11" t="n">
        <v>16.9</v>
      </c>
      <c r="F82" s="11" t="n">
        <v>20.2</v>
      </c>
      <c r="G82" s="11" t="n">
        <v>9.6</v>
      </c>
      <c r="H82" s="11" t="n">
        <v>11.5</v>
      </c>
      <c r="I82" s="11" t="n">
        <v>13.2</v>
      </c>
      <c r="J82" s="11" t="n">
        <v>15.8</v>
      </c>
      <c r="K82" s="11" t="n">
        <v>207</v>
      </c>
      <c r="L82" s="11" t="n">
        <v>248.4</v>
      </c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</row>
    <row r="83" customFormat="false" ht="15" hidden="false" customHeight="false" outlineLevel="1" collapsed="false">
      <c r="A83" s="9" t="s">
        <v>62</v>
      </c>
      <c r="B83" s="9" t="s">
        <v>85</v>
      </c>
      <c r="C83" s="11" t="n">
        <v>20</v>
      </c>
      <c r="D83" s="11" t="n">
        <v>30</v>
      </c>
      <c r="E83" s="11" t="n">
        <v>1.4</v>
      </c>
      <c r="F83" s="11" t="n">
        <v>2.1</v>
      </c>
      <c r="G83" s="11" t="n">
        <v>1.7</v>
      </c>
      <c r="H83" s="11" t="n">
        <v>2.5</v>
      </c>
      <c r="I83" s="11" t="n">
        <v>11.1</v>
      </c>
      <c r="J83" s="11" t="n">
        <v>16.7</v>
      </c>
      <c r="K83" s="11" t="n">
        <v>63.4</v>
      </c>
      <c r="L83" s="11" t="n">
        <v>95.1</v>
      </c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</row>
    <row r="84" customFormat="false" ht="15" hidden="false" customHeight="false" outlineLevel="1" collapsed="false">
      <c r="A84" s="9" t="s">
        <v>86</v>
      </c>
      <c r="B84" s="9" t="s">
        <v>87</v>
      </c>
      <c r="C84" s="11" t="n">
        <v>200</v>
      </c>
      <c r="D84" s="11" t="n">
        <v>200</v>
      </c>
      <c r="E84" s="11" t="n">
        <v>4</v>
      </c>
      <c r="F84" s="11" t="n">
        <v>4</v>
      </c>
      <c r="G84" s="11" t="n">
        <v>4.2</v>
      </c>
      <c r="H84" s="11" t="n">
        <v>4.2</v>
      </c>
      <c r="I84" s="11" t="n">
        <v>18.5</v>
      </c>
      <c r="J84" s="11" t="n">
        <v>18.5</v>
      </c>
      <c r="K84" s="11" t="n">
        <v>128</v>
      </c>
      <c r="L84" s="11" t="n">
        <v>128</v>
      </c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</row>
    <row r="85" customFormat="false" ht="15" hidden="false" customHeight="false" outlineLevel="1" collapsed="false">
      <c r="A85" s="9"/>
      <c r="B85" s="9" t="s">
        <v>27</v>
      </c>
      <c r="C85" s="11" t="n">
        <f aca="false">SUM(C82:C84)</f>
        <v>320</v>
      </c>
      <c r="D85" s="11" t="n">
        <f aca="false">SUM(D82:D84)</f>
        <v>350</v>
      </c>
      <c r="E85" s="11" t="n">
        <f aca="false">SUM(E82:E84)</f>
        <v>22.3</v>
      </c>
      <c r="F85" s="11" t="n">
        <f aca="false">SUM(F82:F84)</f>
        <v>26.3</v>
      </c>
      <c r="G85" s="11" t="n">
        <f aca="false">SUM(G82:G84)</f>
        <v>15.5</v>
      </c>
      <c r="H85" s="11" t="n">
        <f aca="false">SUM(H82:H84)</f>
        <v>18.2</v>
      </c>
      <c r="I85" s="11" t="n">
        <f aca="false">SUM(I82:I84)</f>
        <v>42.8</v>
      </c>
      <c r="J85" s="11" t="n">
        <f aca="false">SUM(J82:J84)</f>
        <v>51</v>
      </c>
      <c r="K85" s="11" t="n">
        <f aca="false">SUM(K82:K84)</f>
        <v>398.4</v>
      </c>
      <c r="L85" s="11" t="n">
        <f aca="false">SUM(L82:L84)</f>
        <v>471.5</v>
      </c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</row>
    <row r="86" customFormat="false" ht="15" hidden="false" customHeight="false" outlineLevel="1" collapsed="false">
      <c r="A86" s="9"/>
      <c r="B86" s="9"/>
      <c r="C86" s="11"/>
      <c r="D86" s="11"/>
      <c r="E86" s="11"/>
      <c r="F86" s="11"/>
      <c r="G86" s="11"/>
      <c r="H86" s="11"/>
      <c r="I86" s="11"/>
      <c r="J86" s="11"/>
      <c r="K86" s="11"/>
      <c r="L86" s="11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</row>
    <row r="87" customFormat="false" ht="15" hidden="false" customHeight="false" outlineLevel="1" collapsed="false">
      <c r="A87" s="15"/>
      <c r="B87" s="15" t="s">
        <v>54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</row>
    <row r="88" customFormat="false" ht="15" hidden="false" customHeight="true" outlineLevel="1" collapsed="false">
      <c r="A88" s="9" t="s">
        <v>88</v>
      </c>
      <c r="B88" s="9" t="s">
        <v>89</v>
      </c>
      <c r="C88" s="11" t="n">
        <v>100</v>
      </c>
      <c r="D88" s="11" t="n">
        <v>100</v>
      </c>
      <c r="E88" s="11" t="n">
        <v>14.5</v>
      </c>
      <c r="F88" s="11" t="n">
        <v>14.5</v>
      </c>
      <c r="G88" s="11" t="n">
        <v>11.8</v>
      </c>
      <c r="H88" s="11" t="n">
        <v>11.8</v>
      </c>
      <c r="I88" s="11" t="n">
        <v>8.2</v>
      </c>
      <c r="J88" s="11" t="n">
        <v>8.2</v>
      </c>
      <c r="K88" s="11" t="n">
        <v>197</v>
      </c>
      <c r="L88" s="11" t="n">
        <v>197</v>
      </c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</row>
    <row r="89" customFormat="false" ht="15" hidden="false" customHeight="false" outlineLevel="1" collapsed="false">
      <c r="A89" s="9" t="s">
        <v>90</v>
      </c>
      <c r="B89" s="9" t="s">
        <v>91</v>
      </c>
      <c r="C89" s="11" t="n">
        <v>180</v>
      </c>
      <c r="D89" s="11" t="n">
        <v>180</v>
      </c>
      <c r="E89" s="11" t="n">
        <v>4.2</v>
      </c>
      <c r="F89" s="11" t="n">
        <v>4.2</v>
      </c>
      <c r="G89" s="11" t="n">
        <v>3.5</v>
      </c>
      <c r="H89" s="11" t="n">
        <v>3.5</v>
      </c>
      <c r="I89" s="11" t="n">
        <v>16.3</v>
      </c>
      <c r="J89" s="11" t="n">
        <v>16.3</v>
      </c>
      <c r="K89" s="11" t="n">
        <v>112.8</v>
      </c>
      <c r="L89" s="11" t="n">
        <v>112.8</v>
      </c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</row>
    <row r="90" customFormat="false" ht="15" hidden="false" customHeight="false" outlineLevel="1" collapsed="false">
      <c r="A90" s="9" t="s">
        <v>92</v>
      </c>
      <c r="B90" s="9" t="s">
        <v>93</v>
      </c>
      <c r="C90" s="11" t="n">
        <v>200</v>
      </c>
      <c r="D90" s="11" t="n">
        <v>200</v>
      </c>
      <c r="E90" s="11" t="n">
        <v>0.2</v>
      </c>
      <c r="F90" s="11" t="n">
        <v>0.2</v>
      </c>
      <c r="G90" s="11" t="n">
        <v>0.2</v>
      </c>
      <c r="H90" s="11" t="n">
        <v>0.2</v>
      </c>
      <c r="I90" s="11" t="n">
        <v>16.8</v>
      </c>
      <c r="J90" s="11" t="n">
        <v>16.8</v>
      </c>
      <c r="K90" s="11" t="n">
        <v>69</v>
      </c>
      <c r="L90" s="11" t="n">
        <v>69</v>
      </c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</row>
    <row r="91" s="27" customFormat="true" ht="15" hidden="false" customHeight="false" outlineLevel="1" collapsed="false">
      <c r="A91" s="9"/>
      <c r="B91" s="9" t="s">
        <v>26</v>
      </c>
      <c r="C91" s="17" t="n">
        <v>50</v>
      </c>
      <c r="D91" s="17" t="n">
        <v>60</v>
      </c>
      <c r="E91" s="17" t="n">
        <v>3.8</v>
      </c>
      <c r="F91" s="17" t="n">
        <f aca="false">ROUND(E91/C91*D91,2)</f>
        <v>4.56</v>
      </c>
      <c r="G91" s="17" t="n">
        <v>0.5</v>
      </c>
      <c r="H91" s="17" t="n">
        <f aca="false">ROUND(G91/C91*D91,2)</f>
        <v>0.6</v>
      </c>
      <c r="I91" s="17" t="n">
        <v>23.4</v>
      </c>
      <c r="J91" s="17" t="n">
        <f aca="false">ROUND(I91/C91*D91,2)</f>
        <v>28.08</v>
      </c>
      <c r="K91" s="17" t="n">
        <v>115</v>
      </c>
      <c r="L91" s="17" t="n">
        <f aca="false">ROUND(K91/C91*D91,2)</f>
        <v>138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</row>
    <row r="92" s="27" customFormat="true" ht="15" hidden="false" customHeight="false" outlineLevel="1" collapsed="false">
      <c r="A92" s="9"/>
      <c r="B92" s="9" t="s">
        <v>94</v>
      </c>
      <c r="C92" s="17" t="n">
        <v>40</v>
      </c>
      <c r="D92" s="17" t="n">
        <v>60</v>
      </c>
      <c r="E92" s="17" t="n">
        <v>2.64</v>
      </c>
      <c r="F92" s="17" t="n">
        <f aca="false">ROUND(E92/C92*D92,2)</f>
        <v>3.96</v>
      </c>
      <c r="G92" s="17" t="n">
        <v>0.48</v>
      </c>
      <c r="H92" s="17" t="n">
        <f aca="false">ROUND(G92/C92*D92,2)</f>
        <v>0.72</v>
      </c>
      <c r="I92" s="17" t="n">
        <v>13.36</v>
      </c>
      <c r="J92" s="17" t="n">
        <f aca="false">ROUND(I92/C92*D92,2)</f>
        <v>20.04</v>
      </c>
      <c r="K92" s="17" t="n">
        <v>69.6</v>
      </c>
      <c r="L92" s="17" t="n">
        <f aca="false">ROUND(K92/C92*D92,2)</f>
        <v>104.4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</row>
    <row r="93" customFormat="false" ht="15" hidden="false" customHeight="false" outlineLevel="1" collapsed="false">
      <c r="A93" s="19"/>
      <c r="B93" s="19" t="s">
        <v>27</v>
      </c>
      <c r="C93" s="20" t="n">
        <f aca="false">SUM(C88:C92)</f>
        <v>570</v>
      </c>
      <c r="D93" s="20" t="n">
        <f aca="false">SUM(D88:D92)</f>
        <v>600</v>
      </c>
      <c r="E93" s="20" t="n">
        <f aca="false">SUM(E88:E92)</f>
        <v>25.34</v>
      </c>
      <c r="F93" s="20" t="n">
        <f aca="false">SUM(F88:F92)</f>
        <v>27.42</v>
      </c>
      <c r="G93" s="20" t="n">
        <f aca="false">SUM(G88:G92)</f>
        <v>16.48</v>
      </c>
      <c r="H93" s="20" t="n">
        <f aca="false">SUM(H88:H92)</f>
        <v>16.82</v>
      </c>
      <c r="I93" s="20" t="n">
        <f aca="false">SUM(I88:I92)</f>
        <v>78.06</v>
      </c>
      <c r="J93" s="20" t="n">
        <f aca="false">SUM(J88:J92)</f>
        <v>89.42</v>
      </c>
      <c r="K93" s="20" t="n">
        <f aca="false">SUM(K88:K92)</f>
        <v>563.4</v>
      </c>
      <c r="L93" s="20" t="n">
        <f aca="false">SUM(L88:L92)</f>
        <v>621.2</v>
      </c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</row>
    <row r="94" customFormat="false" ht="15" hidden="false" customHeight="false" outlineLevel="1" collapsed="false">
      <c r="A94" s="9"/>
      <c r="B94" s="9"/>
      <c r="C94" s="11"/>
      <c r="D94" s="11"/>
      <c r="E94" s="11"/>
      <c r="F94" s="11"/>
      <c r="G94" s="11"/>
      <c r="H94" s="11"/>
      <c r="I94" s="11"/>
      <c r="J94" s="11"/>
      <c r="K94" s="11"/>
      <c r="L94" s="11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</row>
    <row r="95" s="42" customFormat="true" ht="15" hidden="false" customHeight="false" outlineLevel="1" collapsed="false">
      <c r="A95" s="15"/>
      <c r="B95" s="15" t="s">
        <v>61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</row>
    <row r="96" customFormat="false" ht="15" hidden="false" customHeight="false" outlineLevel="1" collapsed="false">
      <c r="A96" s="9"/>
      <c r="B96" s="9" t="s">
        <v>63</v>
      </c>
      <c r="C96" s="11" t="n">
        <v>200</v>
      </c>
      <c r="D96" s="11" t="n">
        <v>200</v>
      </c>
      <c r="E96" s="11" t="n">
        <v>5.8</v>
      </c>
      <c r="F96" s="11" t="n">
        <v>5.8</v>
      </c>
      <c r="G96" s="11" t="n">
        <v>6.4</v>
      </c>
      <c r="H96" s="11" t="n">
        <v>6.4</v>
      </c>
      <c r="I96" s="11" t="n">
        <v>8</v>
      </c>
      <c r="J96" s="11" t="n">
        <v>8</v>
      </c>
      <c r="K96" s="11" t="n">
        <v>117</v>
      </c>
      <c r="L96" s="11" t="n">
        <v>117</v>
      </c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</row>
    <row r="97" customFormat="false" ht="15" hidden="false" customHeight="false" outlineLevel="1" collapsed="false">
      <c r="A97" s="24" t="s">
        <v>62</v>
      </c>
      <c r="B97" s="24" t="s">
        <v>95</v>
      </c>
      <c r="C97" s="26" t="n">
        <v>10</v>
      </c>
      <c r="D97" s="26" t="n">
        <v>30</v>
      </c>
      <c r="E97" s="11" t="n">
        <v>0.75</v>
      </c>
      <c r="F97" s="11" t="n">
        <v>2.3</v>
      </c>
      <c r="G97" s="11" t="n">
        <v>1</v>
      </c>
      <c r="H97" s="11" t="n">
        <v>3</v>
      </c>
      <c r="I97" s="11" t="n">
        <v>7.5</v>
      </c>
      <c r="J97" s="11" t="n">
        <v>22.3</v>
      </c>
      <c r="K97" s="11" t="n">
        <v>41.6</v>
      </c>
      <c r="L97" s="11" t="n">
        <v>125</v>
      </c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</row>
    <row r="98" customFormat="false" ht="15" hidden="false" customHeight="false" outlineLevel="1" collapsed="false">
      <c r="A98" s="9"/>
      <c r="B98" s="9" t="s">
        <v>27</v>
      </c>
      <c r="C98" s="11" t="n">
        <f aca="false">SUM(C96:C97)</f>
        <v>210</v>
      </c>
      <c r="D98" s="11" t="n">
        <f aca="false">SUM(D96:D97)</f>
        <v>230</v>
      </c>
      <c r="E98" s="11" t="n">
        <f aca="false">SUM(E96:E97)</f>
        <v>6.55</v>
      </c>
      <c r="F98" s="11" t="n">
        <f aca="false">SUM(F96:F97)</f>
        <v>8.1</v>
      </c>
      <c r="G98" s="11" t="n">
        <f aca="false">SUM(G96:G97)</f>
        <v>7.4</v>
      </c>
      <c r="H98" s="11" t="n">
        <f aca="false">SUM(H96:H97)</f>
        <v>9.4</v>
      </c>
      <c r="I98" s="11" t="n">
        <f aca="false">SUM(I96:I97)</f>
        <v>15.5</v>
      </c>
      <c r="J98" s="11" t="n">
        <f aca="false">SUM(J96:J97)</f>
        <v>30.3</v>
      </c>
      <c r="K98" s="11" t="n">
        <f aca="false">SUM(K96:K97)</f>
        <v>158.6</v>
      </c>
      <c r="L98" s="11" t="n">
        <f aca="false">SUM(L96:L97)</f>
        <v>242</v>
      </c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</row>
    <row r="99" customFormat="false" ht="15" hidden="false" customHeight="false" outlineLevel="0" collapsed="false">
      <c r="A99" s="9"/>
      <c r="B99" s="34" t="s">
        <v>64</v>
      </c>
      <c r="C99" s="35" t="n">
        <f aca="false">C65+C69+C79+C85+C93+C98</f>
        <v>2650</v>
      </c>
      <c r="D99" s="35" t="n">
        <f aca="false">D65+D69+D79+D85+D93+D98</f>
        <v>2920</v>
      </c>
      <c r="E99" s="35" t="n">
        <f aca="false">E65+E69+E79+E85+E93+E98</f>
        <v>108.35</v>
      </c>
      <c r="F99" s="35" t="n">
        <f aca="false">F65+F69+F79+F85+F93+F98</f>
        <v>125.89</v>
      </c>
      <c r="G99" s="35" t="n">
        <f aca="false">G65+G69+G79+G85+G93+G98</f>
        <v>103.81</v>
      </c>
      <c r="H99" s="35" t="n">
        <f aca="false">H65+H69+H79+H85+H93+H98</f>
        <v>118.34</v>
      </c>
      <c r="I99" s="35" t="n">
        <f aca="false">I65+I69+I79+I85+I93+I98</f>
        <v>331.99</v>
      </c>
      <c r="J99" s="35" t="n">
        <f aca="false">J65+J69+J79+J85+J93+J98</f>
        <v>398.67</v>
      </c>
      <c r="K99" s="35" t="n">
        <f aca="false">K65+K69+K79+K85+K93+K98</f>
        <v>2705.26</v>
      </c>
      <c r="L99" s="35" t="n">
        <f aca="false">L65+L69+L79+L85+L93+L98</f>
        <v>3176.16</v>
      </c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</row>
    <row r="100" customFormat="false" ht="15" hidden="false" customHeight="false" outlineLevel="0" collapsed="false">
      <c r="A100" s="9"/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</row>
    <row r="101" customFormat="false" ht="15" hidden="false" customHeight="false" outlineLevel="0" collapsed="false">
      <c r="A101" s="9"/>
      <c r="B101" s="13" t="s">
        <v>96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</row>
    <row r="102" customFormat="false" ht="15" hidden="false" customHeight="true" outlineLevel="1" collapsed="false">
      <c r="A102" s="24"/>
      <c r="B102" s="44" t="s">
        <v>17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</row>
    <row r="103" s="27" customFormat="true" ht="15" hidden="false" customHeight="true" outlineLevel="1" collapsed="false">
      <c r="A103" s="9" t="s">
        <v>97</v>
      </c>
      <c r="B103" s="9" t="s">
        <v>98</v>
      </c>
      <c r="C103" s="17" t="n">
        <v>200</v>
      </c>
      <c r="D103" s="17" t="n">
        <v>250</v>
      </c>
      <c r="E103" s="17" t="n">
        <v>3.1</v>
      </c>
      <c r="F103" s="17" t="n">
        <f aca="false">ROUND(E103/C103*D103,2)</f>
        <v>3.88</v>
      </c>
      <c r="G103" s="17" t="n">
        <v>6.7</v>
      </c>
      <c r="H103" s="17" t="n">
        <f aca="false">ROUND(G103/C103*D103,2)</f>
        <v>8.38</v>
      </c>
      <c r="I103" s="17" t="n">
        <v>8.6</v>
      </c>
      <c r="J103" s="17" t="n">
        <f aca="false">ROUND(I103/C103*D103,2)</f>
        <v>10.75</v>
      </c>
      <c r="K103" s="17" t="n">
        <v>107</v>
      </c>
      <c r="L103" s="17" t="n">
        <f aca="false">ROUND(K103/C103*D103,2)</f>
        <v>133.75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</row>
    <row r="104" s="37" customFormat="true" ht="15" hidden="false" customHeight="false" outlineLevel="1" collapsed="false">
      <c r="A104" s="27" t="s">
        <v>52</v>
      </c>
      <c r="B104" s="9" t="s">
        <v>72</v>
      </c>
      <c r="C104" s="17" t="n">
        <v>30</v>
      </c>
      <c r="D104" s="17" t="n">
        <v>30</v>
      </c>
      <c r="E104" s="17" t="n">
        <v>0.15</v>
      </c>
      <c r="F104" s="17" t="n">
        <v>0.15</v>
      </c>
      <c r="G104" s="17" t="n">
        <v>0</v>
      </c>
      <c r="H104" s="17" t="n">
        <f aca="false">ROUND(G104/C104*D104,2)</f>
        <v>0</v>
      </c>
      <c r="I104" s="17" t="n">
        <v>21.5</v>
      </c>
      <c r="J104" s="17" t="n">
        <v>21.5</v>
      </c>
      <c r="K104" s="17" t="n">
        <v>83.4</v>
      </c>
      <c r="L104" s="17" t="n">
        <v>83.4</v>
      </c>
      <c r="M104" s="1"/>
      <c r="N104" s="1"/>
    </row>
    <row r="105" customFormat="false" ht="15" hidden="false" customHeight="false" outlineLevel="1" collapsed="false">
      <c r="A105" s="9" t="s">
        <v>24</v>
      </c>
      <c r="B105" s="9" t="s">
        <v>25</v>
      </c>
      <c r="C105" s="11" t="n">
        <v>10</v>
      </c>
      <c r="D105" s="11" t="n">
        <v>10</v>
      </c>
      <c r="E105" s="11" t="n">
        <v>0.08</v>
      </c>
      <c r="F105" s="11" t="n">
        <v>0.08</v>
      </c>
      <c r="G105" s="11" t="n">
        <v>7.25</v>
      </c>
      <c r="H105" s="11" t="n">
        <v>7.25</v>
      </c>
      <c r="I105" s="11" t="n">
        <v>0.13</v>
      </c>
      <c r="J105" s="11" t="n">
        <v>0.13</v>
      </c>
      <c r="K105" s="11" t="n">
        <v>66.06</v>
      </c>
      <c r="L105" s="11" t="n">
        <v>66.06</v>
      </c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</row>
    <row r="106" customFormat="false" ht="15" hidden="false" customHeight="false" outlineLevel="1" collapsed="false">
      <c r="A106" s="9" t="s">
        <v>99</v>
      </c>
      <c r="B106" s="9" t="s">
        <v>100</v>
      </c>
      <c r="C106" s="11" t="n">
        <v>200</v>
      </c>
      <c r="D106" s="11" t="n">
        <v>200</v>
      </c>
      <c r="E106" s="11" t="n">
        <v>3.6</v>
      </c>
      <c r="F106" s="11" t="n">
        <v>3.6</v>
      </c>
      <c r="G106" s="11" t="n">
        <v>3.3</v>
      </c>
      <c r="H106" s="11" t="n">
        <v>3.3</v>
      </c>
      <c r="I106" s="11" t="n">
        <v>13.7</v>
      </c>
      <c r="J106" s="11" t="n">
        <v>13.7</v>
      </c>
      <c r="K106" s="11" t="n">
        <v>100</v>
      </c>
      <c r="L106" s="11" t="n">
        <v>100</v>
      </c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</row>
    <row r="107" customFormat="false" ht="15" hidden="false" customHeight="false" outlineLevel="1" collapsed="false">
      <c r="A107" s="9"/>
      <c r="B107" s="9" t="s">
        <v>26</v>
      </c>
      <c r="C107" s="17" t="n">
        <v>60</v>
      </c>
      <c r="D107" s="17" t="n">
        <v>60</v>
      </c>
      <c r="E107" s="17" t="n">
        <v>4.56</v>
      </c>
      <c r="F107" s="17" t="n">
        <v>4.56</v>
      </c>
      <c r="G107" s="17" t="n">
        <v>0.6</v>
      </c>
      <c r="H107" s="17" t="n">
        <v>0.6</v>
      </c>
      <c r="I107" s="17" t="n">
        <v>28.1</v>
      </c>
      <c r="J107" s="17" t="n">
        <v>28.1</v>
      </c>
      <c r="K107" s="17" t="n">
        <v>138</v>
      </c>
      <c r="L107" s="17" t="n">
        <v>138</v>
      </c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</row>
    <row r="108" customFormat="false" ht="15" hidden="false" customHeight="false" outlineLevel="1" collapsed="false">
      <c r="A108" s="9"/>
      <c r="B108" s="9" t="s">
        <v>27</v>
      </c>
      <c r="C108" s="11" t="n">
        <f aca="false">SUM(C103:C107)</f>
        <v>500</v>
      </c>
      <c r="D108" s="11" t="n">
        <f aca="false">SUM(D103:D107)</f>
        <v>550</v>
      </c>
      <c r="E108" s="11" t="n">
        <f aca="false">SUM(E103:E107)</f>
        <v>11.49</v>
      </c>
      <c r="F108" s="11" t="n">
        <f aca="false">SUM(F103:F107)</f>
        <v>12.27</v>
      </c>
      <c r="G108" s="11" t="n">
        <f aca="false">SUM(G103:G107)</f>
        <v>17.85</v>
      </c>
      <c r="H108" s="11" t="n">
        <f aca="false">SUM(H103:H107)</f>
        <v>19.53</v>
      </c>
      <c r="I108" s="11" t="n">
        <f aca="false">SUM(I103:I107)</f>
        <v>72.03</v>
      </c>
      <c r="J108" s="11" t="n">
        <f aca="false">SUM(J103:J107)</f>
        <v>74.18</v>
      </c>
      <c r="K108" s="11" t="n">
        <f aca="false">SUM(K103:K107)</f>
        <v>494.46</v>
      </c>
      <c r="L108" s="11" t="n">
        <f aca="false">SUM(L103:L107)</f>
        <v>521.21</v>
      </c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</row>
    <row r="109" customFormat="false" ht="15" hidden="false" customHeight="false" outlineLevel="1" collapsed="false">
      <c r="A109" s="9"/>
      <c r="B109" s="9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</row>
    <row r="110" customFormat="false" ht="15" hidden="false" customHeight="true" outlineLevel="1" collapsed="false">
      <c r="A110" s="9"/>
      <c r="B110" s="15" t="s">
        <v>73</v>
      </c>
      <c r="C110" s="11"/>
      <c r="D110" s="32"/>
      <c r="E110" s="11"/>
      <c r="F110" s="11"/>
      <c r="G110" s="11"/>
      <c r="H110" s="11"/>
      <c r="I110" s="11"/>
      <c r="J110" s="11"/>
      <c r="K110" s="11"/>
      <c r="L110" s="11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</row>
    <row r="111" customFormat="false" ht="15" hidden="false" customHeight="false" outlineLevel="1" collapsed="false">
      <c r="A111" s="9"/>
      <c r="B111" s="9" t="s">
        <v>30</v>
      </c>
      <c r="C111" s="11" t="n">
        <v>200</v>
      </c>
      <c r="D111" s="11" t="n">
        <v>230</v>
      </c>
      <c r="E111" s="11" t="n">
        <v>3</v>
      </c>
      <c r="F111" s="11" t="n">
        <v>3.4</v>
      </c>
      <c r="G111" s="11" t="n">
        <v>1</v>
      </c>
      <c r="H111" s="11" t="n">
        <v>1.1</v>
      </c>
      <c r="I111" s="11" t="n">
        <v>42</v>
      </c>
      <c r="J111" s="11" t="n">
        <v>48.3</v>
      </c>
      <c r="K111" s="11" t="n">
        <v>184.2</v>
      </c>
      <c r="L111" s="11" t="n">
        <v>211.8</v>
      </c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</row>
    <row r="112" customFormat="false" ht="15.6" hidden="false" customHeight="true" outlineLevel="1" collapsed="false">
      <c r="A112" s="9"/>
      <c r="B112" s="9" t="s">
        <v>27</v>
      </c>
      <c r="C112" s="11" t="n">
        <v>200</v>
      </c>
      <c r="D112" s="11" t="n">
        <v>230</v>
      </c>
      <c r="E112" s="11" t="n">
        <v>3</v>
      </c>
      <c r="F112" s="11" t="n">
        <v>3.4</v>
      </c>
      <c r="G112" s="11" t="n">
        <v>1</v>
      </c>
      <c r="H112" s="11" t="n">
        <v>1.1</v>
      </c>
      <c r="I112" s="11" t="n">
        <v>42</v>
      </c>
      <c r="J112" s="11" t="n">
        <v>48.3</v>
      </c>
      <c r="K112" s="11" t="n">
        <v>184.2</v>
      </c>
      <c r="L112" s="11" t="n">
        <v>211.8</v>
      </c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</row>
    <row r="113" customFormat="false" ht="15.6" hidden="false" customHeight="true" outlineLevel="1" collapsed="false">
      <c r="A113" s="9"/>
      <c r="B113" s="9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</row>
    <row r="114" customFormat="false" ht="15" hidden="false" customHeight="true" outlineLevel="1" collapsed="false">
      <c r="A114" s="24"/>
      <c r="B114" s="44" t="s">
        <v>31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</row>
    <row r="115" s="48" customFormat="true" ht="15.6" hidden="false" customHeight="false" outlineLevel="1" collapsed="false">
      <c r="A115" s="45" t="s">
        <v>101</v>
      </c>
      <c r="B115" s="18" t="s">
        <v>102</v>
      </c>
      <c r="C115" s="46" t="n">
        <v>80</v>
      </c>
      <c r="D115" s="46" t="n">
        <v>100</v>
      </c>
      <c r="E115" s="46" t="n">
        <v>1.6</v>
      </c>
      <c r="F115" s="46" t="n">
        <v>2</v>
      </c>
      <c r="G115" s="46" t="n">
        <v>7.2</v>
      </c>
      <c r="H115" s="46" t="n">
        <v>9</v>
      </c>
      <c r="I115" s="46" t="n">
        <v>6.1</v>
      </c>
      <c r="J115" s="46" t="n">
        <v>7.6</v>
      </c>
      <c r="K115" s="46" t="n">
        <v>95.2</v>
      </c>
      <c r="L115" s="46" t="n">
        <v>119</v>
      </c>
      <c r="M115" s="47"/>
      <c r="N115" s="47"/>
      <c r="O115" s="47"/>
    </row>
    <row r="116" customFormat="false" ht="15" hidden="false" customHeight="false" outlineLevel="1" collapsed="false">
      <c r="A116" s="19" t="s">
        <v>103</v>
      </c>
      <c r="B116" s="19" t="s">
        <v>104</v>
      </c>
      <c r="C116" s="20" t="n">
        <v>250</v>
      </c>
      <c r="D116" s="20" t="n">
        <v>250</v>
      </c>
      <c r="E116" s="20" t="n">
        <v>1.8</v>
      </c>
      <c r="F116" s="20" t="n">
        <v>1.8</v>
      </c>
      <c r="G116" s="20" t="n">
        <v>3</v>
      </c>
      <c r="H116" s="20" t="n">
        <v>3</v>
      </c>
      <c r="I116" s="20" t="n">
        <v>7.5</v>
      </c>
      <c r="J116" s="20" t="n">
        <v>7.5</v>
      </c>
      <c r="K116" s="20" t="n">
        <v>68</v>
      </c>
      <c r="L116" s="20" t="n">
        <v>68</v>
      </c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</row>
    <row r="117" customFormat="false" ht="15" hidden="false" customHeight="true" outlineLevel="1" collapsed="false">
      <c r="A117" s="19" t="s">
        <v>36</v>
      </c>
      <c r="B117" s="19" t="s">
        <v>37</v>
      </c>
      <c r="C117" s="20" t="n">
        <v>20</v>
      </c>
      <c r="D117" s="20" t="n">
        <v>20</v>
      </c>
      <c r="E117" s="20" t="n">
        <v>5.4</v>
      </c>
      <c r="F117" s="21" t="n">
        <v>5.4</v>
      </c>
      <c r="G117" s="20" t="n">
        <v>3.8</v>
      </c>
      <c r="H117" s="20" t="n">
        <v>3.8</v>
      </c>
      <c r="I117" s="20" t="n">
        <v>0.14</v>
      </c>
      <c r="J117" s="20" t="n">
        <v>0.14</v>
      </c>
      <c r="K117" s="20" t="n">
        <v>56.6</v>
      </c>
      <c r="L117" s="20" t="n">
        <v>56.6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</row>
    <row r="118" customFormat="false" ht="15" hidden="false" customHeight="false" outlineLevel="1" collapsed="false">
      <c r="A118" s="9" t="s">
        <v>105</v>
      </c>
      <c r="B118" s="9" t="s">
        <v>106</v>
      </c>
      <c r="C118" s="17" t="n">
        <v>200</v>
      </c>
      <c r="D118" s="17" t="n">
        <v>250</v>
      </c>
      <c r="E118" s="17" t="n">
        <v>15.7</v>
      </c>
      <c r="F118" s="17" t="n">
        <f aca="false">ROUND(E118/C118*D118,2)</f>
        <v>19.63</v>
      </c>
      <c r="G118" s="17" t="n">
        <v>15.7</v>
      </c>
      <c r="H118" s="17" t="n">
        <f aca="false">ROUND(G118/C118*D118,2)</f>
        <v>19.63</v>
      </c>
      <c r="I118" s="17" t="n">
        <v>19.8</v>
      </c>
      <c r="J118" s="17" t="n">
        <v>24.8</v>
      </c>
      <c r="K118" s="17" t="n">
        <v>283</v>
      </c>
      <c r="L118" s="17" t="n">
        <v>354</v>
      </c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</row>
    <row r="119" customFormat="false" ht="15" hidden="false" customHeight="false" outlineLevel="1" collapsed="false">
      <c r="A119" s="24" t="s">
        <v>52</v>
      </c>
      <c r="B119" s="24" t="s">
        <v>107</v>
      </c>
      <c r="C119" s="26" t="n">
        <v>200</v>
      </c>
      <c r="D119" s="26" t="n">
        <v>200</v>
      </c>
      <c r="E119" s="11" t="n">
        <v>1</v>
      </c>
      <c r="F119" s="11" t="n">
        <v>1</v>
      </c>
      <c r="G119" s="11" t="n">
        <v>0.2</v>
      </c>
      <c r="H119" s="11" t="n">
        <v>0.2</v>
      </c>
      <c r="I119" s="11" t="n">
        <v>20.2</v>
      </c>
      <c r="J119" s="11" t="n">
        <v>20.2</v>
      </c>
      <c r="K119" s="11" t="n">
        <v>85.68</v>
      </c>
      <c r="L119" s="11" t="n">
        <v>85.68</v>
      </c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</row>
    <row r="120" customFormat="false" ht="15" hidden="false" customHeight="false" outlineLevel="1" collapsed="false">
      <c r="A120" s="9"/>
      <c r="B120" s="9" t="s">
        <v>26</v>
      </c>
      <c r="C120" s="11" t="n">
        <v>50</v>
      </c>
      <c r="D120" s="11" t="n">
        <v>70</v>
      </c>
      <c r="E120" s="11" t="n">
        <v>3.8</v>
      </c>
      <c r="F120" s="11" t="n">
        <v>5.32</v>
      </c>
      <c r="G120" s="11" t="n">
        <v>0.5</v>
      </c>
      <c r="H120" s="11" t="n">
        <v>0.63</v>
      </c>
      <c r="I120" s="11" t="n">
        <v>23.4</v>
      </c>
      <c r="J120" s="11" t="n">
        <v>32.7</v>
      </c>
      <c r="K120" s="11" t="n">
        <v>115</v>
      </c>
      <c r="L120" s="11" t="n">
        <v>161</v>
      </c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</row>
    <row r="121" customFormat="false" ht="15" hidden="false" customHeight="false" outlineLevel="1" collapsed="false">
      <c r="A121" s="9"/>
      <c r="B121" s="9" t="s">
        <v>94</v>
      </c>
      <c r="C121" s="17" t="n">
        <v>40</v>
      </c>
      <c r="D121" s="17" t="n">
        <v>60</v>
      </c>
      <c r="E121" s="17" t="n">
        <v>2.64</v>
      </c>
      <c r="F121" s="17" t="n">
        <f aca="false">ROUND(E121/C121*D121,2)</f>
        <v>3.96</v>
      </c>
      <c r="G121" s="17" t="n">
        <v>0.48</v>
      </c>
      <c r="H121" s="17" t="n">
        <f aca="false">ROUND(G121/C121*D121,2)</f>
        <v>0.72</v>
      </c>
      <c r="I121" s="17" t="n">
        <v>13.36</v>
      </c>
      <c r="J121" s="17" t="n">
        <f aca="false">ROUND(I121/C121*D121,2)</f>
        <v>20.04</v>
      </c>
      <c r="K121" s="17" t="n">
        <v>69.6</v>
      </c>
      <c r="L121" s="17" t="n">
        <f aca="false">ROUND(K121/C121*D121,2)</f>
        <v>104.4</v>
      </c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</row>
    <row r="122" customFormat="false" ht="15" hidden="false" customHeight="true" outlineLevel="1" collapsed="false">
      <c r="A122" s="9"/>
      <c r="B122" s="9" t="s">
        <v>27</v>
      </c>
      <c r="C122" s="11" t="n">
        <f aca="false">SUM(C115:C121)</f>
        <v>840</v>
      </c>
      <c r="D122" s="11" t="n">
        <f aca="false">SUM(D115:D121)</f>
        <v>950</v>
      </c>
      <c r="E122" s="11" t="n">
        <f aca="false">SUM(E115:E121)</f>
        <v>31.94</v>
      </c>
      <c r="F122" s="11" t="n">
        <f aca="false">SUM(F115:F121)</f>
        <v>39.11</v>
      </c>
      <c r="G122" s="11" t="n">
        <f aca="false">SUM(G115:G121)</f>
        <v>30.88</v>
      </c>
      <c r="H122" s="11" t="n">
        <f aca="false">SUM(H115:H121)</f>
        <v>36.98</v>
      </c>
      <c r="I122" s="11" t="n">
        <f aca="false">SUM(I115:I121)</f>
        <v>90.5</v>
      </c>
      <c r="J122" s="11" t="n">
        <f aca="false">SUM(J115:J121)</f>
        <v>112.98</v>
      </c>
      <c r="K122" s="11" t="n">
        <f aca="false">SUM(K115:K121)</f>
        <v>773.08</v>
      </c>
      <c r="L122" s="11" t="n">
        <f aca="false">SUM(L115:L121)</f>
        <v>948.68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</row>
    <row r="123" customFormat="false" ht="15" hidden="false" customHeight="true" outlineLevel="1" collapsed="false">
      <c r="A123" s="9"/>
      <c r="B123" s="9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</row>
    <row r="124" customFormat="false" ht="15" hidden="false" customHeight="false" outlineLevel="1" collapsed="false">
      <c r="A124" s="9"/>
      <c r="B124" s="15" t="s">
        <v>47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</row>
    <row r="125" customFormat="false" ht="15" hidden="false" customHeight="false" outlineLevel="1" collapsed="false">
      <c r="A125" s="41" t="n">
        <v>40</v>
      </c>
      <c r="B125" s="9" t="s">
        <v>108</v>
      </c>
      <c r="C125" s="11" t="n">
        <v>100</v>
      </c>
      <c r="D125" s="11" t="n">
        <v>120</v>
      </c>
      <c r="E125" s="11" t="n">
        <v>21.2</v>
      </c>
      <c r="F125" s="11" t="n">
        <v>25.4</v>
      </c>
      <c r="G125" s="11" t="n">
        <v>10.2</v>
      </c>
      <c r="H125" s="11" t="n">
        <v>12.2</v>
      </c>
      <c r="I125" s="11" t="n">
        <v>18.1</v>
      </c>
      <c r="J125" s="11" t="n">
        <v>21.7</v>
      </c>
      <c r="K125" s="11" t="n">
        <v>249</v>
      </c>
      <c r="L125" s="11" t="n">
        <v>299</v>
      </c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</row>
    <row r="126" customFormat="false" ht="15" hidden="false" customHeight="false" outlineLevel="1" collapsed="false">
      <c r="A126" s="9" t="s">
        <v>62</v>
      </c>
      <c r="B126" s="9" t="s">
        <v>85</v>
      </c>
      <c r="C126" s="11" t="n">
        <v>20</v>
      </c>
      <c r="D126" s="11" t="n">
        <v>30</v>
      </c>
      <c r="E126" s="11" t="n">
        <v>1.4</v>
      </c>
      <c r="F126" s="11" t="n">
        <v>2.1</v>
      </c>
      <c r="G126" s="11" t="n">
        <v>1.7</v>
      </c>
      <c r="H126" s="11" t="n">
        <v>2.5</v>
      </c>
      <c r="I126" s="11" t="n">
        <v>11.1</v>
      </c>
      <c r="J126" s="11" t="n">
        <v>16.7</v>
      </c>
      <c r="K126" s="11" t="n">
        <v>63.4</v>
      </c>
      <c r="L126" s="11" t="n">
        <v>95.1</v>
      </c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</row>
    <row r="127" customFormat="false" ht="15" hidden="false" customHeight="false" outlineLevel="1" collapsed="false">
      <c r="A127" s="9" t="s">
        <v>50</v>
      </c>
      <c r="B127" s="9" t="s">
        <v>51</v>
      </c>
      <c r="C127" s="11" t="n">
        <v>200</v>
      </c>
      <c r="D127" s="11" t="n">
        <v>200</v>
      </c>
      <c r="E127" s="11" t="n">
        <v>5.8</v>
      </c>
      <c r="F127" s="11" t="n">
        <v>5.8</v>
      </c>
      <c r="G127" s="11" t="n">
        <v>5.9</v>
      </c>
      <c r="H127" s="11" t="n">
        <v>5.9</v>
      </c>
      <c r="I127" s="11" t="n">
        <v>9</v>
      </c>
      <c r="J127" s="11" t="n">
        <v>9</v>
      </c>
      <c r="K127" s="11" t="n">
        <v>113</v>
      </c>
      <c r="L127" s="11" t="n">
        <v>113</v>
      </c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</row>
    <row r="128" customFormat="false" ht="15" hidden="false" customHeight="false" outlineLevel="1" collapsed="false">
      <c r="A128" s="9"/>
      <c r="B128" s="9" t="s">
        <v>27</v>
      </c>
      <c r="C128" s="11" t="n">
        <f aca="false">SUM(C125:C127)</f>
        <v>320</v>
      </c>
      <c r="D128" s="11" t="n">
        <f aca="false">SUM(D125:D127)</f>
        <v>350</v>
      </c>
      <c r="E128" s="11" t="n">
        <f aca="false">SUM(E125:E127)</f>
        <v>28.4</v>
      </c>
      <c r="F128" s="11" t="n">
        <f aca="false">SUM(F125:F127)</f>
        <v>33.3</v>
      </c>
      <c r="G128" s="11" t="n">
        <f aca="false">SUM(G125:G127)</f>
        <v>17.8</v>
      </c>
      <c r="H128" s="11" t="n">
        <f aca="false">SUM(H125:H127)</f>
        <v>20.6</v>
      </c>
      <c r="I128" s="11" t="n">
        <f aca="false">SUM(I125:I127)</f>
        <v>38.2</v>
      </c>
      <c r="J128" s="11" t="n">
        <f aca="false">SUM(J125:J127)</f>
        <v>47.4</v>
      </c>
      <c r="K128" s="11" t="n">
        <f aca="false">SUM(K125:K127)</f>
        <v>425.4</v>
      </c>
      <c r="L128" s="11" t="n">
        <f aca="false">SUM(L125:L127)</f>
        <v>507.1</v>
      </c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</row>
    <row r="129" customFormat="false" ht="15" hidden="false" customHeight="false" outlineLevel="1" collapsed="false">
      <c r="A129" s="9"/>
      <c r="B129" s="9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</row>
    <row r="130" customFormat="false" ht="15" hidden="false" customHeight="false" outlineLevel="1" collapsed="false">
      <c r="A130" s="9"/>
      <c r="B130" s="15" t="s">
        <v>54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</row>
    <row r="131" customFormat="false" ht="15" hidden="false" customHeight="false" outlineLevel="1" collapsed="false">
      <c r="A131" s="9" t="s">
        <v>109</v>
      </c>
      <c r="B131" s="9" t="s">
        <v>110</v>
      </c>
      <c r="C131" s="11" t="n">
        <v>100</v>
      </c>
      <c r="D131" s="11" t="n">
        <v>100</v>
      </c>
      <c r="E131" s="11" t="n">
        <v>14.8</v>
      </c>
      <c r="F131" s="11" t="n">
        <v>14.8</v>
      </c>
      <c r="G131" s="11" t="n">
        <v>12.4</v>
      </c>
      <c r="H131" s="11" t="n">
        <v>12.4</v>
      </c>
      <c r="I131" s="11" t="n">
        <v>9.1</v>
      </c>
      <c r="J131" s="11" t="n">
        <v>9.1</v>
      </c>
      <c r="K131" s="11" t="n">
        <v>209</v>
      </c>
      <c r="L131" s="11" t="n">
        <v>209</v>
      </c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</row>
    <row r="132" customFormat="false" ht="15" hidden="false" customHeight="true" outlineLevel="1" collapsed="false">
      <c r="A132" s="9" t="s">
        <v>111</v>
      </c>
      <c r="B132" s="9" t="s">
        <v>112</v>
      </c>
      <c r="C132" s="17" t="n">
        <v>180</v>
      </c>
      <c r="D132" s="17" t="n">
        <v>180</v>
      </c>
      <c r="E132" s="17" t="n">
        <v>9.2</v>
      </c>
      <c r="F132" s="17" t="n">
        <f aca="false">ROUND(E132/C132*D132,2)</f>
        <v>9.2</v>
      </c>
      <c r="G132" s="17" t="n">
        <v>2.9</v>
      </c>
      <c r="H132" s="17" t="n">
        <f aca="false">ROUND(G132/C132*D132,2)</f>
        <v>2.9</v>
      </c>
      <c r="I132" s="17" t="n">
        <v>22</v>
      </c>
      <c r="J132" s="17" t="n">
        <f aca="false">ROUND(I132/C132*D132,2)</f>
        <v>22</v>
      </c>
      <c r="K132" s="17" t="n">
        <v>163.5</v>
      </c>
      <c r="L132" s="17" t="n">
        <f aca="false">ROUND(K132/C132*D132,2)</f>
        <v>163.5</v>
      </c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</row>
    <row r="133" s="27" customFormat="true" ht="15" hidden="false" customHeight="false" outlineLevel="1" collapsed="false">
      <c r="A133" s="9" t="s">
        <v>113</v>
      </c>
      <c r="B133" s="9" t="s">
        <v>114</v>
      </c>
      <c r="C133" s="11" t="n">
        <v>205</v>
      </c>
      <c r="D133" s="11" t="n">
        <v>205</v>
      </c>
      <c r="E133" s="11" t="n">
        <v>0.1</v>
      </c>
      <c r="F133" s="11" t="n">
        <v>0.1</v>
      </c>
      <c r="G133" s="11" t="n">
        <v>0</v>
      </c>
      <c r="H133" s="11" t="n">
        <v>0</v>
      </c>
      <c r="I133" s="11" t="n">
        <v>9.9</v>
      </c>
      <c r="J133" s="11" t="n">
        <v>9.9</v>
      </c>
      <c r="K133" s="11" t="n">
        <v>40</v>
      </c>
      <c r="L133" s="11" t="n">
        <v>40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</row>
    <row r="134" customFormat="false" ht="15" hidden="false" customHeight="false" outlineLevel="1" collapsed="false">
      <c r="A134" s="9"/>
      <c r="B134" s="9" t="s">
        <v>26</v>
      </c>
      <c r="C134" s="17" t="n">
        <v>40</v>
      </c>
      <c r="D134" s="17" t="n">
        <v>60</v>
      </c>
      <c r="E134" s="17" t="n">
        <v>3.04</v>
      </c>
      <c r="F134" s="17" t="n">
        <f aca="false">ROUND(E134/C134*D134,2)</f>
        <v>4.56</v>
      </c>
      <c r="G134" s="17" t="n">
        <v>0.36</v>
      </c>
      <c r="H134" s="17" t="n">
        <f aca="false">ROUND(G134/C134*D134,2)</f>
        <v>0.54</v>
      </c>
      <c r="I134" s="17" t="n">
        <v>18.68</v>
      </c>
      <c r="J134" s="17" t="n">
        <f aca="false">ROUND(I134/C134*D134,2)</f>
        <v>28.02</v>
      </c>
      <c r="K134" s="17" t="n">
        <v>91.8</v>
      </c>
      <c r="L134" s="17" t="n">
        <f aca="false">ROUND(K134/C134*D134,2)</f>
        <v>137.7</v>
      </c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</row>
    <row r="135" customFormat="false" ht="15" hidden="false" customHeight="false" outlineLevel="1" collapsed="false">
      <c r="A135" s="19"/>
      <c r="B135" s="19" t="s">
        <v>94</v>
      </c>
      <c r="C135" s="17" t="n">
        <v>40</v>
      </c>
      <c r="D135" s="17" t="n">
        <v>60</v>
      </c>
      <c r="E135" s="17" t="n">
        <v>2.64</v>
      </c>
      <c r="F135" s="17" t="n">
        <f aca="false">ROUND(E135/C135*D135,2)</f>
        <v>3.96</v>
      </c>
      <c r="G135" s="17" t="n">
        <v>0.48</v>
      </c>
      <c r="H135" s="17" t="n">
        <f aca="false">ROUND(G135/C135*D135,2)</f>
        <v>0.72</v>
      </c>
      <c r="I135" s="17" t="n">
        <v>13.36</v>
      </c>
      <c r="J135" s="17" t="n">
        <f aca="false">ROUND(I135/C135*D135,2)</f>
        <v>20.04</v>
      </c>
      <c r="K135" s="17" t="n">
        <v>69.6</v>
      </c>
      <c r="L135" s="17" t="n">
        <f aca="false">ROUND(K135/C135*D135,2)</f>
        <v>104.4</v>
      </c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</row>
    <row r="136" customFormat="false" ht="15" hidden="false" customHeight="true" outlineLevel="1" collapsed="false">
      <c r="A136" s="9"/>
      <c r="B136" s="9" t="s">
        <v>27</v>
      </c>
      <c r="C136" s="11" t="n">
        <f aca="false">SUM(C131:C135)</f>
        <v>565</v>
      </c>
      <c r="D136" s="11" t="n">
        <f aca="false">SUM(D131:D135)</f>
        <v>605</v>
      </c>
      <c r="E136" s="11" t="n">
        <f aca="false">SUM(E131:E135)</f>
        <v>29.78</v>
      </c>
      <c r="F136" s="11" t="n">
        <f aca="false">SUM(F131:F135)</f>
        <v>32.62</v>
      </c>
      <c r="G136" s="11" t="n">
        <f aca="false">SUM(G131:G135)</f>
        <v>16.14</v>
      </c>
      <c r="H136" s="11" t="n">
        <f aca="false">SUM(H131:H135)</f>
        <v>16.56</v>
      </c>
      <c r="I136" s="11" t="n">
        <f aca="false">SUM(I131:I135)</f>
        <v>73.04</v>
      </c>
      <c r="J136" s="11" t="n">
        <f aca="false">SUM(J131:J135)</f>
        <v>89.06</v>
      </c>
      <c r="K136" s="11" t="n">
        <f aca="false">SUM(K131:K135)</f>
        <v>573.9</v>
      </c>
      <c r="L136" s="11" t="n">
        <f aca="false">SUM(L131:L135)</f>
        <v>654.6</v>
      </c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</row>
    <row r="137" customFormat="false" ht="15" hidden="false" customHeight="false" outlineLevel="1" collapsed="false">
      <c r="A137" s="9"/>
      <c r="B137" s="3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</row>
    <row r="138" customFormat="false" ht="15" hidden="false" customHeight="false" outlineLevel="1" collapsed="false">
      <c r="A138" s="9"/>
      <c r="B138" s="15" t="s">
        <v>61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</row>
    <row r="139" customFormat="false" ht="15" hidden="false" customHeight="false" outlineLevel="1" collapsed="false">
      <c r="A139" s="9" t="s">
        <v>62</v>
      </c>
      <c r="B139" s="9" t="s">
        <v>63</v>
      </c>
      <c r="C139" s="11" t="n">
        <v>180</v>
      </c>
      <c r="D139" s="11" t="n">
        <v>200</v>
      </c>
      <c r="E139" s="11" t="n">
        <v>5.22</v>
      </c>
      <c r="F139" s="11" t="n">
        <v>5.8</v>
      </c>
      <c r="G139" s="11" t="n">
        <v>5.76</v>
      </c>
      <c r="H139" s="11" t="n">
        <v>6.4</v>
      </c>
      <c r="I139" s="11" t="n">
        <v>7.2</v>
      </c>
      <c r="J139" s="11" t="n">
        <v>8</v>
      </c>
      <c r="K139" s="11" t="n">
        <v>106.2</v>
      </c>
      <c r="L139" s="11" t="n">
        <v>117</v>
      </c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</row>
    <row r="140" customFormat="false" ht="15" hidden="false" customHeight="false" outlineLevel="1" collapsed="false">
      <c r="A140" s="24" t="s">
        <v>62</v>
      </c>
      <c r="B140" s="24" t="s">
        <v>95</v>
      </c>
      <c r="C140" s="26" t="n">
        <v>20</v>
      </c>
      <c r="D140" s="26" t="n">
        <v>30</v>
      </c>
      <c r="E140" s="11" t="n">
        <v>1.5</v>
      </c>
      <c r="F140" s="11" t="n">
        <v>2.3</v>
      </c>
      <c r="G140" s="11" t="n">
        <v>2</v>
      </c>
      <c r="H140" s="11" t="n">
        <v>3</v>
      </c>
      <c r="I140" s="11" t="n">
        <v>14.9</v>
      </c>
      <c r="J140" s="11" t="n">
        <v>22.3</v>
      </c>
      <c r="K140" s="11" t="n">
        <v>83.2</v>
      </c>
      <c r="L140" s="11" t="n">
        <v>125</v>
      </c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</row>
    <row r="141" customFormat="false" ht="15" hidden="false" customHeight="false" outlineLevel="1" collapsed="false">
      <c r="A141" s="9"/>
      <c r="B141" s="9" t="s">
        <v>27</v>
      </c>
      <c r="C141" s="11" t="n">
        <f aca="false">SUM(C139:C140)</f>
        <v>200</v>
      </c>
      <c r="D141" s="11" t="n">
        <f aca="false">SUM(D139:D140)</f>
        <v>230</v>
      </c>
      <c r="E141" s="11" t="n">
        <f aca="false">SUM(E139:E140)</f>
        <v>6.72</v>
      </c>
      <c r="F141" s="11" t="n">
        <f aca="false">SUM(F139:F140)</f>
        <v>8.1</v>
      </c>
      <c r="G141" s="11" t="n">
        <f aca="false">SUM(G139:G140)</f>
        <v>7.76</v>
      </c>
      <c r="H141" s="11" t="n">
        <f aca="false">SUM(H139:H140)</f>
        <v>9.4</v>
      </c>
      <c r="I141" s="11" t="n">
        <f aca="false">SUM(I139:I140)</f>
        <v>22.1</v>
      </c>
      <c r="J141" s="11" t="n">
        <f aca="false">SUM(J139:J140)</f>
        <v>30.3</v>
      </c>
      <c r="K141" s="11" t="n">
        <f aca="false">SUM(K139:K140)</f>
        <v>189.4</v>
      </c>
      <c r="L141" s="11" t="n">
        <f aca="false">SUM(L139:L140)</f>
        <v>242</v>
      </c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</row>
    <row r="142" customFormat="false" ht="15" hidden="false" customHeight="false" outlineLevel="0" collapsed="false">
      <c r="A142" s="33"/>
      <c r="B142" s="34" t="s">
        <v>64</v>
      </c>
      <c r="C142" s="35" t="n">
        <f aca="false">C108+C112+C122+C128+C136+C141</f>
        <v>2625</v>
      </c>
      <c r="D142" s="35" t="n">
        <f aca="false">D108+D112+D122+D128+D136+D141</f>
        <v>2915</v>
      </c>
      <c r="E142" s="35" t="n">
        <f aca="false">E108+E112+E122+E128+E136+E141</f>
        <v>111.33</v>
      </c>
      <c r="F142" s="35" t="n">
        <f aca="false">F108+F112+F122+F128+F136+F141</f>
        <v>128.8</v>
      </c>
      <c r="G142" s="35" t="n">
        <f aca="false">G108+G112+G122+G128+G136+G141</f>
        <v>91.43</v>
      </c>
      <c r="H142" s="35" t="n">
        <f aca="false">H108+H112+H122+H128+H136+H141</f>
        <v>104.17</v>
      </c>
      <c r="I142" s="35" t="n">
        <f aca="false">I108+I112+I122+I128+I136+I141</f>
        <v>337.87</v>
      </c>
      <c r="J142" s="35" t="n">
        <f aca="false">J108+J112+J122+J128+J136+J141</f>
        <v>402.22</v>
      </c>
      <c r="K142" s="35" t="n">
        <f aca="false">K108+K112+K122+K128+K136+K141</f>
        <v>2640.44</v>
      </c>
      <c r="L142" s="35" t="n">
        <f aca="false">L108+L112+L122+L128+L136+L141</f>
        <v>3085.39</v>
      </c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</row>
    <row r="143" customFormat="false" ht="15" hidden="false" customHeight="false" outlineLevel="0" collapsed="false">
      <c r="A143" s="9"/>
      <c r="B143" s="31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</row>
    <row r="144" customFormat="false" ht="15" hidden="false" customHeight="false" outlineLevel="0" collapsed="false">
      <c r="A144" s="9"/>
      <c r="B144" s="13" t="s">
        <v>115</v>
      </c>
      <c r="C144" s="14"/>
      <c r="D144" s="11"/>
      <c r="E144" s="11"/>
      <c r="F144" s="11"/>
      <c r="G144" s="11"/>
      <c r="H144" s="11"/>
      <c r="I144" s="11"/>
      <c r="J144" s="11"/>
      <c r="K144" s="11"/>
      <c r="L144" s="11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</row>
    <row r="145" customFormat="false" ht="15" hidden="false" customHeight="false" outlineLevel="1" collapsed="false">
      <c r="A145" s="9"/>
      <c r="B145" s="15" t="s">
        <v>17</v>
      </c>
      <c r="C145" s="16"/>
      <c r="D145" s="11"/>
      <c r="E145" s="11"/>
      <c r="F145" s="11"/>
      <c r="G145" s="11"/>
      <c r="H145" s="11"/>
      <c r="I145" s="11"/>
      <c r="J145" s="11"/>
      <c r="K145" s="11"/>
      <c r="L145" s="11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</row>
    <row r="146" customFormat="false" ht="15" hidden="false" customHeight="false" outlineLevel="1" collapsed="false">
      <c r="A146" s="19" t="s">
        <v>116</v>
      </c>
      <c r="B146" s="19" t="s">
        <v>117</v>
      </c>
      <c r="C146" s="17" t="n">
        <v>170</v>
      </c>
      <c r="D146" s="17" t="n">
        <v>200</v>
      </c>
      <c r="E146" s="17" t="n">
        <f aca="false">ROUND(F146/D146*C146,2)</f>
        <v>2.81</v>
      </c>
      <c r="F146" s="17" t="n">
        <v>3.3</v>
      </c>
      <c r="G146" s="17" t="n">
        <f aca="false">ROUND(H146/D146*C146,2)</f>
        <v>4.51</v>
      </c>
      <c r="H146" s="17" t="n">
        <v>5.3</v>
      </c>
      <c r="I146" s="17" t="n">
        <f aca="false">ROUND(J146/D146*C146,2)</f>
        <v>16.58</v>
      </c>
      <c r="J146" s="17" t="n">
        <v>19.5</v>
      </c>
      <c r="K146" s="17" t="n">
        <f aca="false">ROUND(L146/D146*C146,2)</f>
        <v>124.95</v>
      </c>
      <c r="L146" s="17" t="n">
        <v>147</v>
      </c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</row>
    <row r="147" customFormat="false" ht="15" hidden="false" customHeight="false" outlineLevel="1" collapsed="false">
      <c r="A147" s="9" t="s">
        <v>118</v>
      </c>
      <c r="B147" s="9" t="s">
        <v>119</v>
      </c>
      <c r="C147" s="11" t="n">
        <v>90</v>
      </c>
      <c r="D147" s="11" t="n">
        <v>100</v>
      </c>
      <c r="E147" s="11" t="n">
        <v>17.4</v>
      </c>
      <c r="F147" s="11" t="n">
        <v>19.3</v>
      </c>
      <c r="G147" s="11" t="n">
        <v>5.5</v>
      </c>
      <c r="H147" s="11" t="n">
        <v>6.1</v>
      </c>
      <c r="I147" s="11" t="n">
        <v>2.9</v>
      </c>
      <c r="J147" s="11" t="n">
        <v>3.2</v>
      </c>
      <c r="K147" s="11" t="n">
        <v>130.5</v>
      </c>
      <c r="L147" s="11" t="n">
        <v>145</v>
      </c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</row>
    <row r="148" customFormat="false" ht="15" hidden="false" customHeight="false" outlineLevel="1" collapsed="false">
      <c r="A148" s="9" t="s">
        <v>120</v>
      </c>
      <c r="B148" s="9" t="s">
        <v>23</v>
      </c>
      <c r="C148" s="11" t="n">
        <v>200</v>
      </c>
      <c r="D148" s="11" t="n">
        <v>200</v>
      </c>
      <c r="E148" s="11" t="n">
        <v>3</v>
      </c>
      <c r="F148" s="11" t="n">
        <v>3</v>
      </c>
      <c r="G148" s="11" t="n">
        <v>2.9</v>
      </c>
      <c r="H148" s="11" t="n">
        <v>2.9</v>
      </c>
      <c r="I148" s="11" t="n">
        <v>9.5</v>
      </c>
      <c r="J148" s="11" t="n">
        <v>9.5</v>
      </c>
      <c r="K148" s="11" t="n">
        <v>78</v>
      </c>
      <c r="L148" s="11" t="n">
        <v>78</v>
      </c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</row>
    <row r="149" customFormat="false" ht="15" hidden="false" customHeight="false" outlineLevel="1" collapsed="false">
      <c r="A149" s="9" t="s">
        <v>24</v>
      </c>
      <c r="B149" s="9" t="s">
        <v>25</v>
      </c>
      <c r="C149" s="11" t="n">
        <v>10</v>
      </c>
      <c r="D149" s="11" t="n">
        <v>10</v>
      </c>
      <c r="E149" s="11" t="n">
        <v>0.08</v>
      </c>
      <c r="F149" s="11" t="n">
        <v>0.08</v>
      </c>
      <c r="G149" s="11" t="n">
        <v>7.25</v>
      </c>
      <c r="H149" s="11" t="n">
        <v>7.25</v>
      </c>
      <c r="I149" s="11" t="n">
        <v>0.13</v>
      </c>
      <c r="J149" s="11" t="n">
        <v>0.13</v>
      </c>
      <c r="K149" s="11" t="n">
        <v>66.06</v>
      </c>
      <c r="L149" s="11" t="n">
        <v>66.06</v>
      </c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</row>
    <row r="150" s="27" customFormat="true" ht="15" hidden="false" customHeight="true" outlineLevel="1" collapsed="false">
      <c r="A150" s="9"/>
      <c r="B150" s="9" t="s">
        <v>26</v>
      </c>
      <c r="C150" s="17" t="n">
        <v>30</v>
      </c>
      <c r="D150" s="17" t="n">
        <v>40</v>
      </c>
      <c r="E150" s="17" t="n">
        <v>2.3</v>
      </c>
      <c r="F150" s="17" t="n">
        <v>2.64</v>
      </c>
      <c r="G150" s="17" t="n">
        <v>0.3</v>
      </c>
      <c r="H150" s="17" t="n">
        <v>0.4</v>
      </c>
      <c r="I150" s="17" t="n">
        <v>14.1</v>
      </c>
      <c r="J150" s="17" t="n">
        <v>18.7</v>
      </c>
      <c r="K150" s="17" t="n">
        <v>69</v>
      </c>
      <c r="L150" s="17" t="n">
        <v>92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</row>
    <row r="151" customFormat="false" ht="16.95" hidden="false" customHeight="true" outlineLevel="1" collapsed="false">
      <c r="A151" s="9"/>
      <c r="B151" s="9" t="s">
        <v>27</v>
      </c>
      <c r="C151" s="11" t="n">
        <f aca="false">SUM(C146:C150)</f>
        <v>500</v>
      </c>
      <c r="D151" s="11" t="n">
        <f aca="false">SUM(D146:D150)</f>
        <v>550</v>
      </c>
      <c r="E151" s="11" t="n">
        <f aca="false">SUM(E146:E150)</f>
        <v>25.59</v>
      </c>
      <c r="F151" s="11" t="n">
        <f aca="false">SUM(F146:F150)</f>
        <v>28.32</v>
      </c>
      <c r="G151" s="11" t="n">
        <f aca="false">SUM(G146:G150)</f>
        <v>20.46</v>
      </c>
      <c r="H151" s="11" t="n">
        <f aca="false">SUM(H146:H150)</f>
        <v>21.95</v>
      </c>
      <c r="I151" s="11" t="n">
        <f aca="false">SUM(I146:I150)</f>
        <v>43.21</v>
      </c>
      <c r="J151" s="11" t="n">
        <f aca="false">SUM(J146:J150)</f>
        <v>51.03</v>
      </c>
      <c r="K151" s="11" t="n">
        <f aca="false">SUM(K146:K150)</f>
        <v>468.51</v>
      </c>
      <c r="L151" s="11" t="n">
        <f aca="false">SUM(L146:L150)</f>
        <v>528.06</v>
      </c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</row>
    <row r="152" customFormat="false" ht="15.6" hidden="false" customHeight="true" outlineLevel="1" collapsed="false">
      <c r="A152" s="9"/>
      <c r="B152" s="9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</row>
    <row r="153" customFormat="false" ht="15" hidden="false" customHeight="false" outlineLevel="1" collapsed="false">
      <c r="A153" s="9"/>
      <c r="B153" s="15" t="s">
        <v>29</v>
      </c>
      <c r="C153" s="16"/>
      <c r="D153" s="11"/>
      <c r="E153" s="11"/>
      <c r="F153" s="11"/>
      <c r="G153" s="11"/>
      <c r="H153" s="11"/>
      <c r="I153" s="11"/>
      <c r="J153" s="11"/>
      <c r="K153" s="11"/>
      <c r="L153" s="11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</row>
    <row r="154" customFormat="false" ht="15" hidden="false" customHeight="false" outlineLevel="1" collapsed="false">
      <c r="A154" s="9" t="s">
        <v>62</v>
      </c>
      <c r="B154" s="9" t="s">
        <v>121</v>
      </c>
      <c r="C154" s="11" t="n">
        <v>200</v>
      </c>
      <c r="D154" s="11" t="n">
        <v>200</v>
      </c>
      <c r="E154" s="26" t="n">
        <v>1.4</v>
      </c>
      <c r="F154" s="26" t="n">
        <v>1.4</v>
      </c>
      <c r="G154" s="26" t="n">
        <v>0.2</v>
      </c>
      <c r="H154" s="26" t="n">
        <v>0.2</v>
      </c>
      <c r="I154" s="26" t="n">
        <v>26.4</v>
      </c>
      <c r="J154" s="26" t="n">
        <v>26.4</v>
      </c>
      <c r="K154" s="26" t="n">
        <v>107.84</v>
      </c>
      <c r="L154" s="26" t="n">
        <v>107.84</v>
      </c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</row>
    <row r="155" customFormat="false" ht="15" hidden="false" customHeight="false" outlineLevel="1" collapsed="false">
      <c r="A155" s="24"/>
      <c r="B155" s="24" t="s">
        <v>95</v>
      </c>
      <c r="C155" s="26" t="n">
        <v>20</v>
      </c>
      <c r="D155" s="26" t="n">
        <v>30</v>
      </c>
      <c r="E155" s="11" t="n">
        <v>1.5</v>
      </c>
      <c r="F155" s="11" t="n">
        <v>2.3</v>
      </c>
      <c r="G155" s="11" t="n">
        <v>2</v>
      </c>
      <c r="H155" s="11" t="n">
        <v>3</v>
      </c>
      <c r="I155" s="11" t="n">
        <v>14.9</v>
      </c>
      <c r="J155" s="11" t="n">
        <v>22.3</v>
      </c>
      <c r="K155" s="11" t="n">
        <v>83.2</v>
      </c>
      <c r="L155" s="11" t="n">
        <v>125</v>
      </c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</row>
    <row r="156" customFormat="false" ht="15" hidden="false" customHeight="false" outlineLevel="1" collapsed="false">
      <c r="A156" s="9"/>
      <c r="B156" s="9" t="s">
        <v>27</v>
      </c>
      <c r="C156" s="11" t="n">
        <f aca="false">SUM(C154:C155)</f>
        <v>220</v>
      </c>
      <c r="D156" s="11" t="n">
        <f aca="false">SUM(D154:D155)</f>
        <v>230</v>
      </c>
      <c r="E156" s="11" t="n">
        <f aca="false">SUM(E154:E155)</f>
        <v>2.9</v>
      </c>
      <c r="F156" s="11" t="n">
        <f aca="false">SUM(F154:F155)</f>
        <v>3.7</v>
      </c>
      <c r="G156" s="11" t="n">
        <f aca="false">SUM(G154:G155)</f>
        <v>2.2</v>
      </c>
      <c r="H156" s="11" t="n">
        <f aca="false">SUM(H154:H155)</f>
        <v>3.2</v>
      </c>
      <c r="I156" s="11" t="n">
        <f aca="false">SUM(I154:I155)</f>
        <v>41.3</v>
      </c>
      <c r="J156" s="11" t="n">
        <f aca="false">SUM(J154:J155)</f>
        <v>48.7</v>
      </c>
      <c r="K156" s="11" t="n">
        <f aca="false">SUM(K154:K155)</f>
        <v>191.04</v>
      </c>
      <c r="L156" s="11" t="n">
        <f aca="false">SUM(L154:L155)</f>
        <v>232.84</v>
      </c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</row>
    <row r="157" customFormat="false" ht="15" hidden="false" customHeight="false" outlineLevel="1" collapsed="false">
      <c r="A157" s="9"/>
      <c r="B157" s="9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</row>
    <row r="158" s="27" customFormat="true" ht="15" hidden="false" customHeight="false" outlineLevel="1" collapsed="false">
      <c r="A158" s="24"/>
      <c r="B158" s="44" t="s">
        <v>31</v>
      </c>
      <c r="C158" s="49"/>
      <c r="D158" s="26"/>
      <c r="E158" s="26"/>
      <c r="F158" s="26"/>
      <c r="G158" s="26"/>
      <c r="H158" s="26"/>
      <c r="I158" s="26"/>
      <c r="J158" s="26"/>
      <c r="K158" s="26"/>
      <c r="L158" s="26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</row>
    <row r="159" customFormat="false" ht="15" hidden="false" customHeight="false" outlineLevel="1" collapsed="false">
      <c r="A159" s="9" t="s">
        <v>122</v>
      </c>
      <c r="B159" s="9" t="s">
        <v>123</v>
      </c>
      <c r="C159" s="11" t="n">
        <v>100</v>
      </c>
      <c r="D159" s="11" t="n">
        <v>100</v>
      </c>
      <c r="E159" s="11" t="n">
        <v>1.3</v>
      </c>
      <c r="F159" s="11" t="n">
        <v>1.3</v>
      </c>
      <c r="G159" s="11" t="n">
        <v>6</v>
      </c>
      <c r="H159" s="11" t="n">
        <v>6</v>
      </c>
      <c r="I159" s="11" t="n">
        <v>6</v>
      </c>
      <c r="J159" s="11" t="n">
        <v>6</v>
      </c>
      <c r="K159" s="11" t="n">
        <v>86</v>
      </c>
      <c r="L159" s="11" t="n">
        <v>86</v>
      </c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</row>
    <row r="160" customFormat="false" ht="15" hidden="false" customHeight="false" outlineLevel="1" collapsed="false">
      <c r="A160" s="19" t="s">
        <v>124</v>
      </c>
      <c r="B160" s="19" t="s">
        <v>125</v>
      </c>
      <c r="C160" s="20" t="n">
        <v>250</v>
      </c>
      <c r="D160" s="20" t="n">
        <v>250</v>
      </c>
      <c r="E160" s="20" t="n">
        <v>2</v>
      </c>
      <c r="F160" s="20" t="n">
        <v>2</v>
      </c>
      <c r="G160" s="20" t="n">
        <v>7</v>
      </c>
      <c r="H160" s="20" t="n">
        <v>7</v>
      </c>
      <c r="I160" s="20" t="n">
        <v>11</v>
      </c>
      <c r="J160" s="20" t="n">
        <v>11</v>
      </c>
      <c r="K160" s="20" t="n">
        <v>119</v>
      </c>
      <c r="L160" s="20" t="n">
        <v>119</v>
      </c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</row>
    <row r="161" customFormat="false" ht="15" hidden="false" customHeight="true" outlineLevel="1" collapsed="false">
      <c r="A161" s="19" t="s">
        <v>36</v>
      </c>
      <c r="B161" s="19" t="s">
        <v>37</v>
      </c>
      <c r="C161" s="20" t="n">
        <v>20</v>
      </c>
      <c r="D161" s="20" t="n">
        <v>20</v>
      </c>
      <c r="E161" s="20" t="n">
        <v>5.4</v>
      </c>
      <c r="F161" s="21" t="n">
        <v>5.4</v>
      </c>
      <c r="G161" s="20" t="n">
        <v>3.8</v>
      </c>
      <c r="H161" s="20" t="n">
        <v>3.8</v>
      </c>
      <c r="I161" s="20" t="n">
        <v>0.14</v>
      </c>
      <c r="J161" s="20" t="n">
        <v>0.14</v>
      </c>
      <c r="K161" s="20" t="n">
        <v>56.6</v>
      </c>
      <c r="L161" s="20" t="n">
        <v>56.6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</row>
    <row r="162" customFormat="false" ht="15" hidden="false" customHeight="false" outlineLevel="1" collapsed="false">
      <c r="A162" s="9" t="s">
        <v>126</v>
      </c>
      <c r="B162" s="9" t="s">
        <v>127</v>
      </c>
      <c r="C162" s="11" t="n">
        <v>100</v>
      </c>
      <c r="D162" s="11" t="n">
        <v>100</v>
      </c>
      <c r="E162" s="11" t="n">
        <v>22.2</v>
      </c>
      <c r="F162" s="11" t="n">
        <v>22.2</v>
      </c>
      <c r="G162" s="11" t="n">
        <v>9.1</v>
      </c>
      <c r="H162" s="11" t="n">
        <v>9.1</v>
      </c>
      <c r="I162" s="11" t="n">
        <v>0</v>
      </c>
      <c r="J162" s="11" t="n">
        <v>0</v>
      </c>
      <c r="K162" s="11" t="n">
        <v>171</v>
      </c>
      <c r="L162" s="11" t="n">
        <v>171</v>
      </c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</row>
    <row r="163" customFormat="false" ht="15" hidden="false" customHeight="true" outlineLevel="1" collapsed="false">
      <c r="A163" s="9" t="s">
        <v>40</v>
      </c>
      <c r="B163" s="9" t="s">
        <v>41</v>
      </c>
      <c r="C163" s="11" t="n">
        <v>30</v>
      </c>
      <c r="D163" s="11" t="n">
        <v>30</v>
      </c>
      <c r="E163" s="11" t="n">
        <v>0.55</v>
      </c>
      <c r="F163" s="11" t="n">
        <v>0.55</v>
      </c>
      <c r="G163" s="11" t="n">
        <v>1.24</v>
      </c>
      <c r="H163" s="11" t="n">
        <v>1.24</v>
      </c>
      <c r="I163" s="11" t="n">
        <v>1.75</v>
      </c>
      <c r="J163" s="11" t="n">
        <v>1.75</v>
      </c>
      <c r="K163" s="11" t="n">
        <v>20.3</v>
      </c>
      <c r="L163" s="11" t="n">
        <v>20.3</v>
      </c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</row>
    <row r="164" customFormat="false" ht="15" hidden="false" customHeight="false" outlineLevel="1" collapsed="false">
      <c r="A164" s="9" t="s">
        <v>128</v>
      </c>
      <c r="B164" s="9" t="s">
        <v>129</v>
      </c>
      <c r="C164" s="11" t="n">
        <v>180</v>
      </c>
      <c r="D164" s="11" t="n">
        <v>180</v>
      </c>
      <c r="E164" s="11" t="n">
        <v>3.7</v>
      </c>
      <c r="F164" s="11" t="n">
        <v>3.7</v>
      </c>
      <c r="G164" s="11" t="n">
        <v>5</v>
      </c>
      <c r="H164" s="11" t="n">
        <v>5</v>
      </c>
      <c r="I164" s="11" t="n">
        <v>24.7</v>
      </c>
      <c r="J164" s="11" t="n">
        <v>24.7</v>
      </c>
      <c r="K164" s="11" t="n">
        <v>160</v>
      </c>
      <c r="L164" s="11" t="n">
        <v>160</v>
      </c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</row>
    <row r="165" customFormat="false" ht="15" hidden="false" customHeight="false" outlineLevel="1" collapsed="false">
      <c r="A165" s="9" t="s">
        <v>130</v>
      </c>
      <c r="B165" s="9" t="s">
        <v>131</v>
      </c>
      <c r="C165" s="11" t="n">
        <v>200</v>
      </c>
      <c r="D165" s="11" t="n">
        <v>200</v>
      </c>
      <c r="E165" s="11" t="n">
        <v>0.7</v>
      </c>
      <c r="F165" s="11" t="n">
        <v>0.7</v>
      </c>
      <c r="G165" s="11" t="n">
        <v>0</v>
      </c>
      <c r="H165" s="11" t="n">
        <v>0</v>
      </c>
      <c r="I165" s="11" t="n">
        <v>21.1</v>
      </c>
      <c r="J165" s="11" t="n">
        <v>21.1</v>
      </c>
      <c r="K165" s="11" t="n">
        <v>88</v>
      </c>
      <c r="L165" s="11" t="n">
        <v>88</v>
      </c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</row>
    <row r="166" customFormat="false" ht="15" hidden="false" customHeight="true" outlineLevel="1" collapsed="false">
      <c r="A166" s="9"/>
      <c r="B166" s="9" t="s">
        <v>26</v>
      </c>
      <c r="C166" s="17" t="n">
        <v>60</v>
      </c>
      <c r="D166" s="17" t="n">
        <v>80</v>
      </c>
      <c r="E166" s="17" t="n">
        <v>4.56</v>
      </c>
      <c r="F166" s="17" t="n">
        <f aca="false">ROUND(E166/C166*D166,2)</f>
        <v>6.08</v>
      </c>
      <c r="G166" s="17" t="n">
        <v>0.6</v>
      </c>
      <c r="H166" s="17" t="n">
        <f aca="false">ROUND(G166/C166*D166,2)</f>
        <v>0.8</v>
      </c>
      <c r="I166" s="17" t="n">
        <v>28.08</v>
      </c>
      <c r="J166" s="17" t="n">
        <f aca="false">ROUND(I166/C166*D166,2)</f>
        <v>37.44</v>
      </c>
      <c r="K166" s="17" t="n">
        <v>138</v>
      </c>
      <c r="L166" s="17" t="n">
        <f aca="false">ROUND(K166/C166*D166,2)</f>
        <v>184</v>
      </c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</row>
    <row r="167" customFormat="false" ht="15" hidden="false" customHeight="false" outlineLevel="1" collapsed="false">
      <c r="A167" s="9"/>
      <c r="B167" s="9" t="s">
        <v>94</v>
      </c>
      <c r="C167" s="17" t="n">
        <v>40</v>
      </c>
      <c r="D167" s="17" t="n">
        <v>60</v>
      </c>
      <c r="E167" s="17" t="n">
        <v>2.64</v>
      </c>
      <c r="F167" s="17" t="n">
        <f aca="false">ROUND(E167/C167*D167,2)</f>
        <v>3.96</v>
      </c>
      <c r="G167" s="17" t="n">
        <v>0.48</v>
      </c>
      <c r="H167" s="17" t="n">
        <f aca="false">ROUND(G167/C167*D167,2)</f>
        <v>0.72</v>
      </c>
      <c r="I167" s="17" t="n">
        <v>13.36</v>
      </c>
      <c r="J167" s="17" t="n">
        <f aca="false">ROUND(I167/C167*D167,2)</f>
        <v>20.04</v>
      </c>
      <c r="K167" s="17" t="n">
        <v>69.6</v>
      </c>
      <c r="L167" s="17" t="n">
        <f aca="false">ROUND(K167/C167*D167,2)</f>
        <v>104.4</v>
      </c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</row>
    <row r="168" customFormat="false" ht="15" hidden="false" customHeight="false" outlineLevel="1" collapsed="false">
      <c r="A168" s="19"/>
      <c r="B168" s="19" t="s">
        <v>27</v>
      </c>
      <c r="C168" s="20" t="n">
        <f aca="false">SUM(C159:C167)</f>
        <v>980</v>
      </c>
      <c r="D168" s="20" t="n">
        <f aca="false">SUM(D159:D167)</f>
        <v>1020</v>
      </c>
      <c r="E168" s="20" t="n">
        <f aca="false">SUM(E159:E167)</f>
        <v>43.05</v>
      </c>
      <c r="F168" s="20" t="n">
        <f aca="false">SUM(F159:F167)</f>
        <v>45.89</v>
      </c>
      <c r="G168" s="20" t="n">
        <f aca="false">SUM(G159:G167)</f>
        <v>33.22</v>
      </c>
      <c r="H168" s="20" t="n">
        <f aca="false">SUM(H159:H167)</f>
        <v>33.66</v>
      </c>
      <c r="I168" s="20" t="n">
        <f aca="false">SUM(I159:I167)</f>
        <v>106.13</v>
      </c>
      <c r="J168" s="20" t="n">
        <f aca="false">SUM(J159:J167)</f>
        <v>122.17</v>
      </c>
      <c r="K168" s="20" t="n">
        <f aca="false">SUM(K159:K167)</f>
        <v>908.5</v>
      </c>
      <c r="L168" s="20" t="n">
        <f aca="false">SUM(L159:L167)</f>
        <v>989.3</v>
      </c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</row>
    <row r="169" customFormat="false" ht="15" hidden="false" customHeight="false" outlineLevel="1" collapsed="false">
      <c r="A169" s="9"/>
      <c r="B169" s="9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</row>
    <row r="170" customFormat="false" ht="15" hidden="false" customHeight="false" outlineLevel="1" collapsed="false">
      <c r="A170" s="9"/>
      <c r="B170" s="15" t="s">
        <v>47</v>
      </c>
      <c r="C170" s="16"/>
      <c r="D170" s="11"/>
      <c r="E170" s="11"/>
      <c r="F170" s="11"/>
      <c r="G170" s="11"/>
      <c r="H170" s="11"/>
      <c r="I170" s="11"/>
      <c r="J170" s="11"/>
      <c r="K170" s="11"/>
      <c r="L170" s="11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</row>
    <row r="171" s="27" customFormat="true" ht="15" hidden="false" customHeight="true" outlineLevel="1" collapsed="false">
      <c r="A171" s="9" t="s">
        <v>132</v>
      </c>
      <c r="B171" s="9" t="s">
        <v>133</v>
      </c>
      <c r="C171" s="17" t="n">
        <v>120</v>
      </c>
      <c r="D171" s="17" t="n">
        <v>150</v>
      </c>
      <c r="E171" s="17" t="n">
        <v>5.5</v>
      </c>
      <c r="F171" s="17" t="n">
        <v>6.9</v>
      </c>
      <c r="G171" s="17" t="n">
        <v>6</v>
      </c>
      <c r="H171" s="17" t="n">
        <v>7.5</v>
      </c>
      <c r="I171" s="17" t="n">
        <v>29.4</v>
      </c>
      <c r="J171" s="17" t="n">
        <v>36.8</v>
      </c>
      <c r="K171" s="17" t="n">
        <v>193.2</v>
      </c>
      <c r="L171" s="17" t="n">
        <v>241.5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</row>
    <row r="172" customFormat="false" ht="15" hidden="false" customHeight="false" outlineLevel="1" collapsed="false">
      <c r="A172" s="9" t="s">
        <v>62</v>
      </c>
      <c r="B172" s="50" t="s">
        <v>85</v>
      </c>
      <c r="C172" s="17" t="n">
        <v>25</v>
      </c>
      <c r="D172" s="17" t="n">
        <v>35</v>
      </c>
      <c r="E172" s="17" t="n">
        <v>1.8</v>
      </c>
      <c r="F172" s="17" t="n">
        <v>2.5</v>
      </c>
      <c r="G172" s="17" t="n">
        <v>2.1</v>
      </c>
      <c r="H172" s="17" t="n">
        <v>2.9</v>
      </c>
      <c r="I172" s="17" t="n">
        <v>13.9</v>
      </c>
      <c r="J172" s="17" t="n">
        <v>19.5</v>
      </c>
      <c r="K172" s="17" t="n">
        <v>79.3</v>
      </c>
      <c r="L172" s="17" t="n">
        <v>111</v>
      </c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</row>
    <row r="173" customFormat="false" ht="15" hidden="false" customHeight="false" outlineLevel="1" collapsed="false">
      <c r="A173" s="9" t="s">
        <v>50</v>
      </c>
      <c r="B173" s="9" t="s">
        <v>51</v>
      </c>
      <c r="C173" s="11" t="n">
        <v>200</v>
      </c>
      <c r="D173" s="11" t="n">
        <v>200</v>
      </c>
      <c r="E173" s="11" t="n">
        <v>5.8</v>
      </c>
      <c r="F173" s="11" t="n">
        <v>5.8</v>
      </c>
      <c r="G173" s="11" t="n">
        <v>5.9</v>
      </c>
      <c r="H173" s="11" t="n">
        <v>5.9</v>
      </c>
      <c r="I173" s="11" t="n">
        <v>9</v>
      </c>
      <c r="J173" s="11" t="n">
        <v>9</v>
      </c>
      <c r="K173" s="11" t="n">
        <v>113</v>
      </c>
      <c r="L173" s="11" t="n">
        <v>113</v>
      </c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</row>
    <row r="174" s="51" customFormat="true" ht="15" hidden="false" customHeight="false" outlineLevel="1" collapsed="false">
      <c r="A174" s="9"/>
      <c r="B174" s="9" t="s">
        <v>27</v>
      </c>
      <c r="C174" s="11" t="n">
        <f aca="false">SUM(C171:C173)</f>
        <v>345</v>
      </c>
      <c r="D174" s="11" t="n">
        <f aca="false">SUM(D171:D173)</f>
        <v>385</v>
      </c>
      <c r="E174" s="11" t="n">
        <f aca="false">SUM(E171:E173)</f>
        <v>13.1</v>
      </c>
      <c r="F174" s="11" t="n">
        <f aca="false">SUM(F171:F173)</f>
        <v>15.2</v>
      </c>
      <c r="G174" s="11" t="n">
        <f aca="false">SUM(G171:G173)</f>
        <v>14</v>
      </c>
      <c r="H174" s="11" t="n">
        <f aca="false">SUM(H171:H173)</f>
        <v>16.3</v>
      </c>
      <c r="I174" s="11" t="n">
        <f aca="false">SUM(I171:I173)</f>
        <v>52.3</v>
      </c>
      <c r="J174" s="11" t="n">
        <f aca="false">SUM(J171:J173)</f>
        <v>65.3</v>
      </c>
      <c r="K174" s="11" t="n">
        <f aca="false">SUM(K171:K173)</f>
        <v>385.5</v>
      </c>
      <c r="L174" s="11" t="n">
        <f aca="false">SUM(L171:L173)</f>
        <v>465.5</v>
      </c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</row>
    <row r="175" customFormat="false" ht="15" hidden="false" customHeight="false" outlineLevel="1" collapsed="false">
      <c r="A175" s="9"/>
      <c r="B175" s="9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</row>
    <row r="176" customFormat="false" ht="15" hidden="false" customHeight="false" outlineLevel="1" collapsed="false">
      <c r="A176" s="9"/>
      <c r="B176" s="15" t="s">
        <v>54</v>
      </c>
      <c r="C176" s="16"/>
      <c r="D176" s="11"/>
      <c r="E176" s="11"/>
      <c r="F176" s="11"/>
      <c r="G176" s="11"/>
      <c r="H176" s="11"/>
      <c r="I176" s="11"/>
      <c r="J176" s="11"/>
      <c r="K176" s="11"/>
      <c r="L176" s="11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</row>
    <row r="177" customFormat="false" ht="15" hidden="false" customHeight="true" outlineLevel="1" collapsed="false">
      <c r="A177" s="9" t="s">
        <v>55</v>
      </c>
      <c r="B177" s="9" t="s">
        <v>56</v>
      </c>
      <c r="C177" s="11" t="n">
        <v>70</v>
      </c>
      <c r="D177" s="11" t="n">
        <v>100</v>
      </c>
      <c r="E177" s="11" t="n">
        <v>0.7</v>
      </c>
      <c r="F177" s="11" t="n">
        <v>1</v>
      </c>
      <c r="G177" s="11" t="n">
        <v>3.6</v>
      </c>
      <c r="H177" s="11" t="n">
        <v>5.1</v>
      </c>
      <c r="I177" s="11" t="n">
        <v>2.45</v>
      </c>
      <c r="J177" s="11" t="n">
        <v>3.5</v>
      </c>
      <c r="K177" s="11" t="n">
        <v>44.8</v>
      </c>
      <c r="L177" s="11" t="n">
        <v>64</v>
      </c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</row>
    <row r="178" customFormat="false" ht="15" hidden="false" customHeight="false" outlineLevel="1" collapsed="false">
      <c r="A178" s="9" t="s">
        <v>134</v>
      </c>
      <c r="B178" s="9" t="s">
        <v>135</v>
      </c>
      <c r="C178" s="11" t="n">
        <v>150</v>
      </c>
      <c r="D178" s="11" t="n">
        <v>180</v>
      </c>
      <c r="E178" s="11" t="n">
        <v>9.3</v>
      </c>
      <c r="F178" s="11" t="n">
        <v>11.2</v>
      </c>
      <c r="G178" s="11" t="n">
        <v>9.6</v>
      </c>
      <c r="H178" s="11" t="n">
        <v>11.6</v>
      </c>
      <c r="I178" s="11" t="n">
        <v>8.1</v>
      </c>
      <c r="J178" s="11" t="n">
        <v>9.8</v>
      </c>
      <c r="K178" s="11" t="n">
        <v>158</v>
      </c>
      <c r="L178" s="11" t="n">
        <v>189.6</v>
      </c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</row>
    <row r="179" customFormat="false" ht="15" hidden="false" customHeight="false" outlineLevel="1" collapsed="false">
      <c r="A179" s="41" t="n">
        <v>80</v>
      </c>
      <c r="B179" s="9" t="s">
        <v>82</v>
      </c>
      <c r="C179" s="11" t="n">
        <v>200</v>
      </c>
      <c r="D179" s="11" t="n">
        <v>20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19</v>
      </c>
      <c r="J179" s="11" t="n">
        <v>19</v>
      </c>
      <c r="K179" s="11" t="n">
        <v>80</v>
      </c>
      <c r="L179" s="11" t="n">
        <v>80</v>
      </c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</row>
    <row r="180" customFormat="false" ht="15" hidden="false" customHeight="false" outlineLevel="1" collapsed="false">
      <c r="A180" s="9"/>
      <c r="B180" s="9" t="s">
        <v>26</v>
      </c>
      <c r="C180" s="17" t="n">
        <v>60</v>
      </c>
      <c r="D180" s="17" t="n">
        <v>60</v>
      </c>
      <c r="E180" s="17" t="n">
        <v>4.56</v>
      </c>
      <c r="F180" s="17" t="n">
        <v>4.56</v>
      </c>
      <c r="G180" s="17" t="n">
        <v>0.6</v>
      </c>
      <c r="H180" s="17" t="n">
        <v>0.6</v>
      </c>
      <c r="I180" s="17" t="n">
        <v>28.1</v>
      </c>
      <c r="J180" s="17" t="n">
        <v>28.1</v>
      </c>
      <c r="K180" s="17" t="n">
        <v>138</v>
      </c>
      <c r="L180" s="17" t="n">
        <v>138</v>
      </c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</row>
    <row r="181" customFormat="false" ht="15" hidden="false" customHeight="false" outlineLevel="1" collapsed="false">
      <c r="A181" s="19"/>
      <c r="B181" s="19" t="s">
        <v>94</v>
      </c>
      <c r="C181" s="17" t="n">
        <v>40</v>
      </c>
      <c r="D181" s="17" t="n">
        <v>60</v>
      </c>
      <c r="E181" s="17" t="n">
        <v>2.64</v>
      </c>
      <c r="F181" s="17" t="n">
        <f aca="false">ROUND(E181/C181*D181,2)</f>
        <v>3.96</v>
      </c>
      <c r="G181" s="17" t="n">
        <v>0.48</v>
      </c>
      <c r="H181" s="17" t="n">
        <f aca="false">ROUND(G181/C181*D181,2)</f>
        <v>0.72</v>
      </c>
      <c r="I181" s="17" t="n">
        <v>13.36</v>
      </c>
      <c r="J181" s="17" t="n">
        <f aca="false">ROUND(I181/C181*D181,2)</f>
        <v>20.04</v>
      </c>
      <c r="K181" s="17" t="n">
        <v>69.6</v>
      </c>
      <c r="L181" s="17" t="n">
        <f aca="false">ROUND(K181/C181*D181,2)</f>
        <v>104.4</v>
      </c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</row>
    <row r="182" customFormat="false" ht="15" hidden="false" customHeight="false" outlineLevel="1" collapsed="false">
      <c r="A182" s="9"/>
      <c r="B182" s="9" t="s">
        <v>27</v>
      </c>
      <c r="C182" s="11" t="n">
        <f aca="false">SUM(C177:C181)</f>
        <v>520</v>
      </c>
      <c r="D182" s="11" t="n">
        <f aca="false">SUM(D177:D181)</f>
        <v>600</v>
      </c>
      <c r="E182" s="11" t="n">
        <f aca="false">SUM(E177:E181)</f>
        <v>17.2</v>
      </c>
      <c r="F182" s="11" t="n">
        <f aca="false">SUM(F177:F181)</f>
        <v>20.72</v>
      </c>
      <c r="G182" s="11" t="n">
        <f aca="false">SUM(G177:G181)</f>
        <v>14.28</v>
      </c>
      <c r="H182" s="11" t="n">
        <f aca="false">SUM(H177:H181)</f>
        <v>18.02</v>
      </c>
      <c r="I182" s="11" t="n">
        <f aca="false">SUM(I177:I181)</f>
        <v>71.01</v>
      </c>
      <c r="J182" s="11" t="n">
        <f aca="false">SUM(J177:J181)</f>
        <v>80.44</v>
      </c>
      <c r="K182" s="11" t="n">
        <f aca="false">SUM(K177:K181)</f>
        <v>490.4</v>
      </c>
      <c r="L182" s="11" t="n">
        <f aca="false">SUM(L177:L181)</f>
        <v>576</v>
      </c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</row>
    <row r="183" customFormat="false" ht="15" hidden="false" customHeight="false" outlineLevel="1" collapsed="false">
      <c r="A183" s="9"/>
      <c r="B183" s="9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</row>
    <row r="184" customFormat="false" ht="15" hidden="false" customHeight="false" outlineLevel="1" collapsed="false">
      <c r="A184" s="9"/>
      <c r="B184" s="15" t="s">
        <v>61</v>
      </c>
      <c r="C184" s="16"/>
      <c r="D184" s="11"/>
      <c r="E184" s="11"/>
      <c r="F184" s="11"/>
      <c r="G184" s="11"/>
      <c r="H184" s="11"/>
      <c r="I184" s="11"/>
      <c r="J184" s="11"/>
      <c r="K184" s="11"/>
      <c r="L184" s="11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</row>
    <row r="185" customFormat="false" ht="15" hidden="false" customHeight="false" outlineLevel="1" collapsed="false">
      <c r="A185" s="9"/>
      <c r="B185" s="9" t="s">
        <v>63</v>
      </c>
      <c r="C185" s="11" t="n">
        <v>200</v>
      </c>
      <c r="D185" s="11" t="n">
        <v>200</v>
      </c>
      <c r="E185" s="11" t="n">
        <v>5.8</v>
      </c>
      <c r="F185" s="11" t="n">
        <v>5.8</v>
      </c>
      <c r="G185" s="11" t="n">
        <v>6.4</v>
      </c>
      <c r="H185" s="11" t="n">
        <v>6.4</v>
      </c>
      <c r="I185" s="11" t="n">
        <v>8</v>
      </c>
      <c r="J185" s="11" t="n">
        <v>8</v>
      </c>
      <c r="K185" s="11" t="n">
        <v>117</v>
      </c>
      <c r="L185" s="11" t="n">
        <v>117</v>
      </c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</row>
    <row r="186" customFormat="false" ht="15" hidden="false" customHeight="false" outlineLevel="1" collapsed="false">
      <c r="A186" s="9"/>
      <c r="B186" s="9" t="s">
        <v>27</v>
      </c>
      <c r="C186" s="11" t="n">
        <f aca="false">SUM(C185:C185)</f>
        <v>200</v>
      </c>
      <c r="D186" s="11" t="n">
        <f aca="false">SUM(D185:D185)</f>
        <v>200</v>
      </c>
      <c r="E186" s="11" t="n">
        <f aca="false">SUM(E185:E185)</f>
        <v>5.8</v>
      </c>
      <c r="F186" s="11" t="n">
        <f aca="false">SUM(F185:F185)</f>
        <v>5.8</v>
      </c>
      <c r="G186" s="11" t="n">
        <f aca="false">SUM(G185:G185)</f>
        <v>6.4</v>
      </c>
      <c r="H186" s="11" t="n">
        <f aca="false">SUM(H185:H185)</f>
        <v>6.4</v>
      </c>
      <c r="I186" s="11" t="n">
        <f aca="false">SUM(I185:I185)</f>
        <v>8</v>
      </c>
      <c r="J186" s="11" t="n">
        <f aca="false">SUM(J185:J185)</f>
        <v>8</v>
      </c>
      <c r="K186" s="11" t="n">
        <f aca="false">SUM(K185:K185)</f>
        <v>117</v>
      </c>
      <c r="L186" s="11" t="n">
        <f aca="false">SUM(L185:L185)</f>
        <v>117</v>
      </c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</row>
    <row r="187" customFormat="false" ht="15" hidden="false" customHeight="false" outlineLevel="0" collapsed="false">
      <c r="A187" s="53"/>
      <c r="B187" s="34" t="s">
        <v>64</v>
      </c>
      <c r="C187" s="35" t="n">
        <f aca="false">C151+C156+C168+C174+C182+C186</f>
        <v>2765</v>
      </c>
      <c r="D187" s="35" t="n">
        <f aca="false">D151+D156+D168+D174+D182+D186</f>
        <v>2985</v>
      </c>
      <c r="E187" s="35" t="n">
        <f aca="false">E151+E156+E168+E174+E182+E186</f>
        <v>107.64</v>
      </c>
      <c r="F187" s="35" t="n">
        <f aca="false">F151+F156+F168+F174+F182+F186</f>
        <v>119.63</v>
      </c>
      <c r="G187" s="35" t="n">
        <f aca="false">G151+G156+G168+G174+G182+G186</f>
        <v>90.56</v>
      </c>
      <c r="H187" s="35" t="n">
        <f aca="false">H151+H156+H168+H174+H182+H186</f>
        <v>99.53</v>
      </c>
      <c r="I187" s="35" t="n">
        <f aca="false">I151+I156+I168+I174+I182+I186</f>
        <v>321.95</v>
      </c>
      <c r="J187" s="35" t="n">
        <f aca="false">J151+J156+J168+J174+J182+J186</f>
        <v>375.64</v>
      </c>
      <c r="K187" s="35" t="n">
        <f aca="false">K151+K156+K168+K174+K182+K186</f>
        <v>2560.95</v>
      </c>
      <c r="L187" s="35" t="n">
        <f aca="false">L151+L156+L168+L174+L182+L186</f>
        <v>2908.7</v>
      </c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</row>
    <row r="188" customFormat="false" ht="15" hidden="false" customHeight="true" outlineLevel="0" collapsed="false">
      <c r="A188" s="53"/>
      <c r="B188" s="34"/>
      <c r="C188" s="35"/>
      <c r="D188" s="11"/>
      <c r="E188" s="11"/>
      <c r="F188" s="11"/>
      <c r="G188" s="11"/>
      <c r="H188" s="11"/>
      <c r="I188" s="11"/>
      <c r="J188" s="11"/>
      <c r="K188" s="11"/>
      <c r="L188" s="11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</row>
    <row r="189" customFormat="false" ht="15" hidden="false" customHeight="false" outlineLevel="0" collapsed="false">
      <c r="A189" s="9"/>
      <c r="B189" s="13" t="s">
        <v>136</v>
      </c>
      <c r="C189" s="54"/>
      <c r="D189" s="11"/>
      <c r="E189" s="11"/>
      <c r="F189" s="11"/>
      <c r="G189" s="11"/>
      <c r="H189" s="11"/>
      <c r="I189" s="11"/>
      <c r="J189" s="11"/>
      <c r="K189" s="11"/>
      <c r="L189" s="11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</row>
    <row r="190" customFormat="false" ht="15" hidden="false" customHeight="false" outlineLevel="1" collapsed="false">
      <c r="A190" s="9"/>
      <c r="B190" s="15" t="s">
        <v>17</v>
      </c>
      <c r="C190" s="16"/>
      <c r="D190" s="11"/>
      <c r="E190" s="11"/>
      <c r="F190" s="11"/>
      <c r="G190" s="11"/>
      <c r="H190" s="11"/>
      <c r="I190" s="11"/>
      <c r="J190" s="11"/>
      <c r="K190" s="11"/>
      <c r="L190" s="11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</row>
    <row r="191" customFormat="false" ht="15" hidden="false" customHeight="false" outlineLevel="1" collapsed="false">
      <c r="A191" s="9" t="s">
        <v>70</v>
      </c>
      <c r="B191" s="9" t="s">
        <v>71</v>
      </c>
      <c r="C191" s="11" t="n">
        <v>10</v>
      </c>
      <c r="D191" s="11" t="n">
        <v>10</v>
      </c>
      <c r="E191" s="11" t="n">
        <v>2.6</v>
      </c>
      <c r="F191" s="11" t="n">
        <v>2.6</v>
      </c>
      <c r="G191" s="11" t="n">
        <v>2.7</v>
      </c>
      <c r="H191" s="11" t="n">
        <v>2.7</v>
      </c>
      <c r="I191" s="11" t="n">
        <v>0</v>
      </c>
      <c r="J191" s="11" t="n">
        <v>0</v>
      </c>
      <c r="K191" s="11" t="n">
        <v>35</v>
      </c>
      <c r="L191" s="11" t="n">
        <v>35</v>
      </c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</row>
    <row r="192" customFormat="false" ht="15" hidden="false" customHeight="false" outlineLevel="1" collapsed="false">
      <c r="A192" s="9" t="s">
        <v>137</v>
      </c>
      <c r="B192" s="9" t="s">
        <v>138</v>
      </c>
      <c r="C192" s="17" t="n">
        <v>200</v>
      </c>
      <c r="D192" s="17" t="n">
        <v>250</v>
      </c>
      <c r="E192" s="17" t="n">
        <v>16.2</v>
      </c>
      <c r="F192" s="17" t="n">
        <f aca="false">ROUND(E192/C192*D192,2)</f>
        <v>20.25</v>
      </c>
      <c r="G192" s="17" t="n">
        <v>13</v>
      </c>
      <c r="H192" s="17" t="n">
        <f aca="false">ROUND(G192/C192*D192,2)</f>
        <v>16.25</v>
      </c>
      <c r="I192" s="17" t="n">
        <v>49</v>
      </c>
      <c r="J192" s="17" t="n">
        <f aca="false">ROUND(I192/C192*D192,2)</f>
        <v>61.25</v>
      </c>
      <c r="K192" s="17" t="n">
        <v>378</v>
      </c>
      <c r="L192" s="17" t="n">
        <f aca="false">ROUND(K192/C192*D192,2)</f>
        <v>472.5</v>
      </c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</row>
    <row r="193" customFormat="false" ht="15" hidden="false" customHeight="false" outlineLevel="1" collapsed="false">
      <c r="A193" s="9" t="s">
        <v>139</v>
      </c>
      <c r="B193" s="9" t="s">
        <v>140</v>
      </c>
      <c r="C193" s="17" t="n">
        <v>50</v>
      </c>
      <c r="D193" s="17" t="n">
        <v>5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5.8</v>
      </c>
      <c r="J193" s="17" t="n">
        <v>5.8</v>
      </c>
      <c r="K193" s="17" t="n">
        <v>23.5</v>
      </c>
      <c r="L193" s="17" t="n">
        <v>23.5</v>
      </c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</row>
    <row r="194" s="27" customFormat="true" ht="15.6" hidden="false" customHeight="true" outlineLevel="1" collapsed="false">
      <c r="A194" s="9" t="s">
        <v>141</v>
      </c>
      <c r="B194" s="9" t="s">
        <v>142</v>
      </c>
      <c r="C194" s="11" t="n">
        <v>200</v>
      </c>
      <c r="D194" s="11" t="n">
        <v>200</v>
      </c>
      <c r="E194" s="11" t="n">
        <v>0.1</v>
      </c>
      <c r="F194" s="11" t="n">
        <v>0.1</v>
      </c>
      <c r="G194" s="11" t="n">
        <v>0</v>
      </c>
      <c r="H194" s="11" t="n">
        <v>0</v>
      </c>
      <c r="I194" s="11" t="n">
        <v>9.8</v>
      </c>
      <c r="J194" s="11" t="n">
        <v>9.8</v>
      </c>
      <c r="K194" s="11" t="n">
        <v>38</v>
      </c>
      <c r="L194" s="11" t="n">
        <v>38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</row>
    <row r="195" customFormat="false" ht="15" hidden="false" customHeight="false" outlineLevel="1" collapsed="false">
      <c r="A195" s="9"/>
      <c r="B195" s="9" t="s">
        <v>26</v>
      </c>
      <c r="C195" s="17" t="n">
        <v>40</v>
      </c>
      <c r="D195" s="17" t="n">
        <v>40</v>
      </c>
      <c r="E195" s="17" t="n">
        <v>3</v>
      </c>
      <c r="F195" s="17" t="n">
        <v>3</v>
      </c>
      <c r="G195" s="17" t="n">
        <v>0.4</v>
      </c>
      <c r="H195" s="17" t="n">
        <v>0.4</v>
      </c>
      <c r="I195" s="17" t="n">
        <v>18.7</v>
      </c>
      <c r="J195" s="17" t="n">
        <v>18.7</v>
      </c>
      <c r="K195" s="17" t="n">
        <v>92</v>
      </c>
      <c r="L195" s="17" t="n">
        <v>92</v>
      </c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</row>
    <row r="196" customFormat="false" ht="15" hidden="false" customHeight="false" outlineLevel="1" collapsed="false">
      <c r="A196" s="19"/>
      <c r="B196" s="19" t="s">
        <v>27</v>
      </c>
      <c r="C196" s="20" t="n">
        <f aca="false">SUM(C191:C195)</f>
        <v>500</v>
      </c>
      <c r="D196" s="20" t="n">
        <f aca="false">SUM(D191:D195)</f>
        <v>550</v>
      </c>
      <c r="E196" s="20" t="n">
        <f aca="false">SUM(E191:E195)</f>
        <v>21.9</v>
      </c>
      <c r="F196" s="20" t="n">
        <f aca="false">SUM(F191:F195)</f>
        <v>25.95</v>
      </c>
      <c r="G196" s="20" t="n">
        <f aca="false">SUM(G191:G195)</f>
        <v>16.1</v>
      </c>
      <c r="H196" s="20" t="n">
        <f aca="false">SUM(H191:H195)</f>
        <v>19.35</v>
      </c>
      <c r="I196" s="20" t="n">
        <f aca="false">SUM(I191:I195)</f>
        <v>83.3</v>
      </c>
      <c r="J196" s="20" t="n">
        <f aca="false">SUM(J191:J195)</f>
        <v>95.55</v>
      </c>
      <c r="K196" s="20" t="n">
        <f aca="false">SUM(K191:K195)</f>
        <v>566.5</v>
      </c>
      <c r="L196" s="20" t="n">
        <f aca="false">SUM(L191:L195)</f>
        <v>661</v>
      </c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</row>
    <row r="197" customFormat="false" ht="15" hidden="false" customHeight="false" outlineLevel="1" collapsed="false">
      <c r="A197" s="9"/>
      <c r="B197" s="9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</row>
    <row r="198" customFormat="false" ht="15" hidden="false" customHeight="false" outlineLevel="1" collapsed="false">
      <c r="A198" s="9"/>
      <c r="B198" s="15" t="s">
        <v>73</v>
      </c>
      <c r="C198" s="16"/>
      <c r="D198" s="11"/>
      <c r="E198" s="11"/>
      <c r="F198" s="11"/>
      <c r="G198" s="11"/>
      <c r="H198" s="11"/>
      <c r="I198" s="11"/>
      <c r="J198" s="11"/>
      <c r="K198" s="11"/>
      <c r="L198" s="11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</row>
    <row r="199" customFormat="false" ht="15" hidden="false" customHeight="false" outlineLevel="1" collapsed="false">
      <c r="A199" s="9"/>
      <c r="B199" s="9" t="s">
        <v>30</v>
      </c>
      <c r="C199" s="11" t="n">
        <v>200</v>
      </c>
      <c r="D199" s="11" t="n">
        <v>230</v>
      </c>
      <c r="E199" s="11" t="n">
        <v>0.8</v>
      </c>
      <c r="F199" s="11" t="n">
        <v>0.9</v>
      </c>
      <c r="G199" s="11" t="n">
        <v>0.8</v>
      </c>
      <c r="H199" s="11" t="n">
        <v>0.9</v>
      </c>
      <c r="I199" s="11" t="n">
        <v>19.6</v>
      </c>
      <c r="J199" s="11" t="n">
        <v>22.5</v>
      </c>
      <c r="K199" s="11" t="n">
        <v>90.2</v>
      </c>
      <c r="L199" s="11" t="n">
        <v>104</v>
      </c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</row>
    <row r="200" customFormat="false" ht="15" hidden="false" customHeight="false" outlineLevel="1" collapsed="false">
      <c r="A200" s="9"/>
      <c r="B200" s="9" t="s">
        <v>27</v>
      </c>
      <c r="C200" s="11" t="n">
        <v>200</v>
      </c>
      <c r="D200" s="11" t="n">
        <v>230</v>
      </c>
      <c r="E200" s="11" t="n">
        <v>0.8</v>
      </c>
      <c r="F200" s="11" t="n">
        <v>0.9</v>
      </c>
      <c r="G200" s="11" t="n">
        <v>0.8</v>
      </c>
      <c r="H200" s="11" t="n">
        <v>0.9</v>
      </c>
      <c r="I200" s="11" t="n">
        <v>19.6</v>
      </c>
      <c r="J200" s="11" t="n">
        <v>22.5</v>
      </c>
      <c r="K200" s="11" t="n">
        <v>90.2</v>
      </c>
      <c r="L200" s="11" t="n">
        <v>104</v>
      </c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</row>
    <row r="201" customFormat="false" ht="15" hidden="false" customHeight="false" outlineLevel="1" collapsed="false">
      <c r="A201" s="9"/>
      <c r="B201" s="9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</row>
    <row r="202" customFormat="false" ht="16.2" hidden="false" customHeight="true" outlineLevel="1" collapsed="false">
      <c r="A202" s="9"/>
      <c r="B202" s="15" t="s">
        <v>31</v>
      </c>
      <c r="C202" s="16"/>
      <c r="D202" s="11"/>
      <c r="E202" s="11"/>
      <c r="F202" s="11"/>
      <c r="G202" s="11"/>
      <c r="H202" s="11"/>
      <c r="I202" s="11"/>
      <c r="J202" s="11"/>
      <c r="K202" s="11"/>
      <c r="L202" s="11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</row>
    <row r="203" customFormat="false" ht="15" hidden="false" customHeight="false" outlineLevel="1" collapsed="false">
      <c r="A203" s="30" t="s">
        <v>143</v>
      </c>
      <c r="B203" s="9" t="s">
        <v>144</v>
      </c>
      <c r="C203" s="11" t="n">
        <v>100</v>
      </c>
      <c r="D203" s="11" t="n">
        <v>100</v>
      </c>
      <c r="E203" s="11" t="n">
        <v>2.1</v>
      </c>
      <c r="F203" s="11" t="n">
        <v>2.1</v>
      </c>
      <c r="G203" s="11" t="n">
        <v>11</v>
      </c>
      <c r="H203" s="11" t="n">
        <v>11</v>
      </c>
      <c r="I203" s="11" t="n">
        <v>2.9</v>
      </c>
      <c r="J203" s="11" t="n">
        <v>2.9</v>
      </c>
      <c r="K203" s="11" t="n">
        <v>119</v>
      </c>
      <c r="L203" s="11" t="n">
        <v>119</v>
      </c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</row>
    <row r="204" customFormat="false" ht="15" hidden="false" customHeight="false" outlineLevel="1" collapsed="false">
      <c r="A204" s="9" t="s">
        <v>145</v>
      </c>
      <c r="B204" s="9" t="s">
        <v>146</v>
      </c>
      <c r="C204" s="11" t="n">
        <v>250</v>
      </c>
      <c r="D204" s="11" t="n">
        <v>250</v>
      </c>
      <c r="E204" s="17" t="n">
        <f aca="false">ROUND(F204/D204*C204,2)</f>
        <v>3.2</v>
      </c>
      <c r="F204" s="17" t="n">
        <v>3.2</v>
      </c>
      <c r="G204" s="17" t="n">
        <f aca="false">ROUND(H204/D204*C204,2)</f>
        <v>5</v>
      </c>
      <c r="H204" s="17" t="n">
        <v>5</v>
      </c>
      <c r="I204" s="17" t="n">
        <f aca="false">ROUND(J204/D204*C204,2)</f>
        <v>12.2</v>
      </c>
      <c r="J204" s="17" t="n">
        <v>12.2</v>
      </c>
      <c r="K204" s="17" t="n">
        <f aca="false">ROUND(L204/D204*C204,2)</f>
        <v>111</v>
      </c>
      <c r="L204" s="17" t="n">
        <v>111</v>
      </c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</row>
    <row r="205" customFormat="false" ht="15" hidden="false" customHeight="false" outlineLevel="1" collapsed="false">
      <c r="A205" s="9" t="s">
        <v>147</v>
      </c>
      <c r="B205" s="9" t="s">
        <v>148</v>
      </c>
      <c r="C205" s="11" t="n">
        <v>20</v>
      </c>
      <c r="D205" s="11" t="n">
        <v>20</v>
      </c>
      <c r="E205" s="11" t="n">
        <v>1.7</v>
      </c>
      <c r="F205" s="11" t="n">
        <v>1.7</v>
      </c>
      <c r="G205" s="11" t="n">
        <v>0.2</v>
      </c>
      <c r="H205" s="11" t="n">
        <v>0.2</v>
      </c>
      <c r="I205" s="11" t="n">
        <v>10.8</v>
      </c>
      <c r="J205" s="11" t="n">
        <v>10.8</v>
      </c>
      <c r="K205" s="11" t="n">
        <v>51</v>
      </c>
      <c r="L205" s="11" t="n">
        <v>51</v>
      </c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</row>
    <row r="206" customFormat="false" ht="15" hidden="false" customHeight="false" outlineLevel="1" collapsed="false">
      <c r="A206" s="9" t="s">
        <v>149</v>
      </c>
      <c r="B206" s="9" t="s">
        <v>150</v>
      </c>
      <c r="C206" s="11" t="n">
        <v>200</v>
      </c>
      <c r="D206" s="11" t="n">
        <v>250</v>
      </c>
      <c r="E206" s="11" t="n">
        <v>14.8</v>
      </c>
      <c r="F206" s="11" t="n">
        <v>18.5</v>
      </c>
      <c r="G206" s="11" t="n">
        <v>16.5</v>
      </c>
      <c r="H206" s="11" t="n">
        <v>20.6</v>
      </c>
      <c r="I206" s="11" t="n">
        <v>34.5</v>
      </c>
      <c r="J206" s="11" t="n">
        <v>43.2</v>
      </c>
      <c r="K206" s="11" t="n">
        <v>346</v>
      </c>
      <c r="L206" s="11" t="n">
        <v>432</v>
      </c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</row>
    <row r="207" s="27" customFormat="true" ht="15" hidden="false" customHeight="false" outlineLevel="1" collapsed="false">
      <c r="A207" s="24" t="s">
        <v>151</v>
      </c>
      <c r="B207" s="24" t="s">
        <v>152</v>
      </c>
      <c r="C207" s="26" t="n">
        <v>200</v>
      </c>
      <c r="D207" s="26" t="n">
        <v>200</v>
      </c>
      <c r="E207" s="26" t="n">
        <v>0.5</v>
      </c>
      <c r="F207" s="26" t="n">
        <v>0.5</v>
      </c>
      <c r="G207" s="26" t="n">
        <v>0.2</v>
      </c>
      <c r="H207" s="26" t="n">
        <v>0.2</v>
      </c>
      <c r="I207" s="26" t="n">
        <v>21.3</v>
      </c>
      <c r="J207" s="26" t="n">
        <v>21.3</v>
      </c>
      <c r="K207" s="26" t="n">
        <v>95</v>
      </c>
      <c r="L207" s="26" t="n">
        <v>95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</row>
    <row r="208" customFormat="false" ht="15" hidden="false" customHeight="false" outlineLevel="1" collapsed="false">
      <c r="A208" s="9"/>
      <c r="B208" s="9" t="s">
        <v>26</v>
      </c>
      <c r="C208" s="17" t="n">
        <v>60</v>
      </c>
      <c r="D208" s="17" t="n">
        <v>80</v>
      </c>
      <c r="E208" s="17" t="n">
        <v>4.56</v>
      </c>
      <c r="F208" s="17" t="n">
        <f aca="false">ROUND(E208/C208*D208,2)</f>
        <v>6.08</v>
      </c>
      <c r="G208" s="17" t="n">
        <v>0.6</v>
      </c>
      <c r="H208" s="17" t="n">
        <f aca="false">ROUND(G208/C208*D208,2)</f>
        <v>0.8</v>
      </c>
      <c r="I208" s="17" t="n">
        <v>28.08</v>
      </c>
      <c r="J208" s="17" t="n">
        <f aca="false">ROUND(I208/C208*D208,2)</f>
        <v>37.44</v>
      </c>
      <c r="K208" s="17" t="n">
        <v>138</v>
      </c>
      <c r="L208" s="17" t="n">
        <f aca="false">ROUND(K208/C208*D208,2)</f>
        <v>184</v>
      </c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</row>
    <row r="209" s="55" customFormat="true" ht="15" hidden="false" customHeight="false" outlineLevel="1" collapsed="false">
      <c r="A209" s="19"/>
      <c r="B209" s="19" t="s">
        <v>94</v>
      </c>
      <c r="C209" s="17" t="n">
        <v>40</v>
      </c>
      <c r="D209" s="17" t="n">
        <v>60</v>
      </c>
      <c r="E209" s="17" t="n">
        <v>2.64</v>
      </c>
      <c r="F209" s="17" t="n">
        <f aca="false">ROUND(E209/C209*D209,2)</f>
        <v>3.96</v>
      </c>
      <c r="G209" s="17" t="n">
        <v>0.48</v>
      </c>
      <c r="H209" s="17" t="n">
        <f aca="false">ROUND(G209/C209*D209,2)</f>
        <v>0.72</v>
      </c>
      <c r="I209" s="17" t="n">
        <v>13.36</v>
      </c>
      <c r="J209" s="17" t="n">
        <f aca="false">ROUND(I209/C209*D209,2)</f>
        <v>20.04</v>
      </c>
      <c r="K209" s="17" t="n">
        <v>69.6</v>
      </c>
      <c r="L209" s="17" t="n">
        <f aca="false">ROUND(K209/C209*D209,2)</f>
        <v>104.4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</row>
    <row r="210" s="51" customFormat="true" ht="15" hidden="false" customHeight="false" outlineLevel="1" collapsed="false">
      <c r="A210" s="9"/>
      <c r="B210" s="9" t="s">
        <v>27</v>
      </c>
      <c r="C210" s="11" t="n">
        <f aca="false">SUM(C203:C209)</f>
        <v>870</v>
      </c>
      <c r="D210" s="11" t="n">
        <f aca="false">SUM(D203:D209)</f>
        <v>960</v>
      </c>
      <c r="E210" s="11" t="n">
        <f aca="false">SUM(E203:E209)</f>
        <v>29.5</v>
      </c>
      <c r="F210" s="11" t="n">
        <f aca="false">SUM(F203:F209)</f>
        <v>36.04</v>
      </c>
      <c r="G210" s="11" t="n">
        <f aca="false">SUM(G203:G209)</f>
        <v>33.98</v>
      </c>
      <c r="H210" s="11" t="n">
        <f aca="false">SUM(H203:H209)</f>
        <v>38.52</v>
      </c>
      <c r="I210" s="11" t="n">
        <f aca="false">SUM(I203:I209)</f>
        <v>123.14</v>
      </c>
      <c r="J210" s="11" t="n">
        <f aca="false">SUM(J203:J209)</f>
        <v>147.88</v>
      </c>
      <c r="K210" s="11" t="n">
        <f aca="false">SUM(K203:K209)</f>
        <v>929.6</v>
      </c>
      <c r="L210" s="11" t="n">
        <f aca="false">SUM(L203:L209)</f>
        <v>1096.4</v>
      </c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</row>
    <row r="211" customFormat="false" ht="15" hidden="false" customHeight="false" outlineLevel="1" collapsed="false">
      <c r="A211" s="9"/>
      <c r="B211" s="9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</row>
    <row r="212" customFormat="false" ht="15" hidden="false" customHeight="false" outlineLevel="1" collapsed="false">
      <c r="A212" s="9"/>
      <c r="B212" s="15" t="s">
        <v>47</v>
      </c>
      <c r="C212" s="16"/>
      <c r="D212" s="11"/>
      <c r="E212" s="11"/>
      <c r="F212" s="11"/>
      <c r="G212" s="11"/>
      <c r="H212" s="11"/>
      <c r="I212" s="11"/>
      <c r="J212" s="11"/>
      <c r="K212" s="11"/>
      <c r="L212" s="11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</row>
    <row r="213" s="55" customFormat="true" ht="15" hidden="false" customHeight="false" outlineLevel="1" collapsed="false">
      <c r="A213" s="30" t="s">
        <v>153</v>
      </c>
      <c r="B213" s="9" t="s">
        <v>154</v>
      </c>
      <c r="C213" s="17" t="n">
        <v>200</v>
      </c>
      <c r="D213" s="17" t="n">
        <v>250</v>
      </c>
      <c r="E213" s="17" t="n">
        <f aca="false">ROUND(F213/D213*C213,2)</f>
        <v>7.12</v>
      </c>
      <c r="F213" s="17" t="n">
        <v>8.9</v>
      </c>
      <c r="G213" s="17" t="n">
        <f aca="false">ROUND(H213/D213*C213,2)</f>
        <v>8.4</v>
      </c>
      <c r="H213" s="17" t="n">
        <v>10.5</v>
      </c>
      <c r="I213" s="17" t="n">
        <f aca="false">ROUND(J213/D213*C213,2)</f>
        <v>20.48</v>
      </c>
      <c r="J213" s="17" t="n">
        <v>25.6</v>
      </c>
      <c r="K213" s="17" t="n">
        <f aca="false">ROUND(L213/D213*C213,2)</f>
        <v>186.4</v>
      </c>
      <c r="L213" s="17" t="n">
        <v>233</v>
      </c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</row>
    <row r="214" customFormat="false" ht="15" hidden="false" customHeight="false" outlineLevel="1" collapsed="false">
      <c r="A214" s="9"/>
      <c r="B214" s="9" t="s">
        <v>26</v>
      </c>
      <c r="C214" s="17" t="n">
        <v>20</v>
      </c>
      <c r="D214" s="17" t="n">
        <v>30</v>
      </c>
      <c r="E214" s="17" t="n">
        <v>1.5</v>
      </c>
      <c r="F214" s="17" t="n">
        <f aca="false">ROUND(E214/C214*D214,2)</f>
        <v>2.25</v>
      </c>
      <c r="G214" s="17" t="n">
        <v>0.2</v>
      </c>
      <c r="H214" s="17" t="n">
        <f aca="false">ROUND(G214/C214*D214,2)</f>
        <v>0.3</v>
      </c>
      <c r="I214" s="17" t="n">
        <v>9.4</v>
      </c>
      <c r="J214" s="17" t="n">
        <f aca="false">ROUND(I214/C214*D214,2)</f>
        <v>14.1</v>
      </c>
      <c r="K214" s="17" t="n">
        <v>46</v>
      </c>
      <c r="L214" s="17" t="n">
        <f aca="false">ROUND(K214/C214*D214,2)</f>
        <v>69</v>
      </c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</row>
    <row r="215" customFormat="false" ht="15" hidden="false" customHeight="false" outlineLevel="1" collapsed="false">
      <c r="A215" s="9" t="s">
        <v>155</v>
      </c>
      <c r="B215" s="9" t="s">
        <v>156</v>
      </c>
      <c r="C215" s="11" t="n">
        <v>70</v>
      </c>
      <c r="D215" s="11" t="n">
        <v>70</v>
      </c>
      <c r="E215" s="11" t="n">
        <v>9</v>
      </c>
      <c r="F215" s="11" t="n">
        <v>9</v>
      </c>
      <c r="G215" s="11" t="n">
        <v>6.8</v>
      </c>
      <c r="H215" s="11" t="n">
        <v>6.8</v>
      </c>
      <c r="I215" s="11" t="n">
        <v>23.3</v>
      </c>
      <c r="J215" s="11" t="n">
        <v>23.3</v>
      </c>
      <c r="K215" s="11" t="n">
        <v>190</v>
      </c>
      <c r="L215" s="11" t="n">
        <v>190</v>
      </c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</row>
    <row r="216" s="27" customFormat="true" ht="15" hidden="false" customHeight="true" outlineLevel="1" collapsed="false">
      <c r="A216" s="24" t="s">
        <v>157</v>
      </c>
      <c r="B216" s="24" t="s">
        <v>158</v>
      </c>
      <c r="C216" s="26" t="n">
        <v>200</v>
      </c>
      <c r="D216" s="26" t="n">
        <v>200</v>
      </c>
      <c r="E216" s="26" t="n">
        <v>0.75</v>
      </c>
      <c r="F216" s="26" t="n">
        <v>0.75</v>
      </c>
      <c r="G216" s="26" t="n">
        <v>0</v>
      </c>
      <c r="H216" s="26" t="n">
        <v>0</v>
      </c>
      <c r="I216" s="26" t="n">
        <v>16.2</v>
      </c>
      <c r="J216" s="26" t="n">
        <v>16.2</v>
      </c>
      <c r="K216" s="26" t="n">
        <v>68</v>
      </c>
      <c r="L216" s="26" t="n">
        <v>68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</row>
    <row r="217" customFormat="false" ht="15" hidden="false" customHeight="false" outlineLevel="1" collapsed="false">
      <c r="A217" s="9"/>
      <c r="B217" s="9" t="s">
        <v>27</v>
      </c>
      <c r="C217" s="11" t="n">
        <f aca="false">SUM(C213:C216)</f>
        <v>490</v>
      </c>
      <c r="D217" s="11" t="n">
        <f aca="false">SUM(D213:D216)</f>
        <v>550</v>
      </c>
      <c r="E217" s="11" t="n">
        <f aca="false">SUM(E213:E216)</f>
        <v>18.37</v>
      </c>
      <c r="F217" s="11" t="n">
        <f aca="false">SUM(F213:F216)</f>
        <v>20.9</v>
      </c>
      <c r="G217" s="11" t="n">
        <f aca="false">SUM(G213:G216)</f>
        <v>15.4</v>
      </c>
      <c r="H217" s="11" t="n">
        <f aca="false">SUM(H213:H216)</f>
        <v>17.6</v>
      </c>
      <c r="I217" s="11" t="n">
        <f aca="false">SUM(I213:I216)</f>
        <v>69.38</v>
      </c>
      <c r="J217" s="11" t="n">
        <f aca="false">SUM(J213:J216)</f>
        <v>79.2</v>
      </c>
      <c r="K217" s="11" t="n">
        <f aca="false">SUM(K213:K216)</f>
        <v>490.4</v>
      </c>
      <c r="L217" s="11" t="n">
        <f aca="false">SUM(L213:L216)</f>
        <v>560</v>
      </c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</row>
    <row r="218" customFormat="false" ht="15" hidden="false" customHeight="false" outlineLevel="1" collapsed="false">
      <c r="A218" s="9"/>
      <c r="B218" s="9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</row>
    <row r="219" s="27" customFormat="true" ht="15" hidden="false" customHeight="false" outlineLevel="1" collapsed="false">
      <c r="A219" s="24"/>
      <c r="B219" s="44" t="s">
        <v>54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</row>
    <row r="220" customFormat="false" ht="30" hidden="false" customHeight="false" outlineLevel="1" collapsed="false">
      <c r="A220" s="57" t="s">
        <v>159</v>
      </c>
      <c r="B220" s="9" t="s">
        <v>160</v>
      </c>
      <c r="C220" s="11" t="n">
        <v>70</v>
      </c>
      <c r="D220" s="11" t="n">
        <v>80</v>
      </c>
      <c r="E220" s="11" t="n">
        <v>1.26</v>
      </c>
      <c r="F220" s="11" t="n">
        <v>1.4</v>
      </c>
      <c r="G220" s="11" t="n">
        <v>4.34</v>
      </c>
      <c r="H220" s="11" t="n">
        <v>5</v>
      </c>
      <c r="I220" s="11" t="n">
        <v>8.4</v>
      </c>
      <c r="J220" s="11" t="n">
        <v>9.6</v>
      </c>
      <c r="K220" s="11" t="n">
        <v>80</v>
      </c>
      <c r="L220" s="11" t="n">
        <v>91.2</v>
      </c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</row>
    <row r="221" customFormat="false" ht="15" hidden="false" customHeight="false" outlineLevel="1" collapsed="false">
      <c r="A221" s="58" t="s">
        <v>161</v>
      </c>
      <c r="B221" s="19" t="s">
        <v>162</v>
      </c>
      <c r="C221" s="20" t="n">
        <v>200</v>
      </c>
      <c r="D221" s="20" t="n">
        <v>200</v>
      </c>
      <c r="E221" s="20" t="n">
        <v>22.6</v>
      </c>
      <c r="F221" s="20" t="n">
        <v>22.6</v>
      </c>
      <c r="G221" s="20" t="n">
        <v>3.8</v>
      </c>
      <c r="H221" s="20" t="n">
        <v>3.8</v>
      </c>
      <c r="I221" s="20" t="n">
        <v>10</v>
      </c>
      <c r="J221" s="20" t="n">
        <v>10</v>
      </c>
      <c r="K221" s="20" t="n">
        <v>164</v>
      </c>
      <c r="L221" s="20" t="n">
        <v>164</v>
      </c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</row>
    <row r="222" customFormat="false" ht="15" hidden="false" customHeight="false" outlineLevel="1" collapsed="false">
      <c r="A222" s="9" t="s">
        <v>52</v>
      </c>
      <c r="B222" s="9" t="s">
        <v>121</v>
      </c>
      <c r="C222" s="11" t="n">
        <v>200</v>
      </c>
      <c r="D222" s="11" t="n">
        <v>200</v>
      </c>
      <c r="E222" s="26" t="n">
        <v>1.4</v>
      </c>
      <c r="F222" s="26" t="n">
        <v>1.4</v>
      </c>
      <c r="G222" s="26" t="n">
        <v>0.2</v>
      </c>
      <c r="H222" s="26" t="n">
        <v>0.2</v>
      </c>
      <c r="I222" s="26" t="n">
        <v>26.4</v>
      </c>
      <c r="J222" s="26" t="n">
        <v>26.4</v>
      </c>
      <c r="K222" s="26" t="n">
        <v>107.84</v>
      </c>
      <c r="L222" s="26" t="n">
        <v>107.84</v>
      </c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</row>
    <row r="223" customFormat="false" ht="15.6" hidden="false" customHeight="true" outlineLevel="1" collapsed="false">
      <c r="A223" s="9"/>
      <c r="B223" s="9" t="s">
        <v>26</v>
      </c>
      <c r="C223" s="17" t="n">
        <v>50</v>
      </c>
      <c r="D223" s="17" t="n">
        <v>60</v>
      </c>
      <c r="E223" s="17" t="n">
        <v>3.8</v>
      </c>
      <c r="F223" s="17" t="n">
        <f aca="false">ROUND(E223/C223*D223,2)</f>
        <v>4.56</v>
      </c>
      <c r="G223" s="17" t="n">
        <v>0.5</v>
      </c>
      <c r="H223" s="17" t="n">
        <f aca="false">ROUND(G223/C223*D223,2)</f>
        <v>0.6</v>
      </c>
      <c r="I223" s="17" t="n">
        <v>23.4</v>
      </c>
      <c r="J223" s="17" t="n">
        <f aca="false">ROUND(I223/C223*D223,2)</f>
        <v>28.08</v>
      </c>
      <c r="K223" s="17" t="n">
        <v>115</v>
      </c>
      <c r="L223" s="17" t="n">
        <f aca="false">ROUND(K223/C223*D223,2)</f>
        <v>138</v>
      </c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</row>
    <row r="224" customFormat="false" ht="15.6" hidden="false" customHeight="true" outlineLevel="1" collapsed="false">
      <c r="A224" s="19"/>
      <c r="B224" s="19" t="s">
        <v>94</v>
      </c>
      <c r="C224" s="17" t="n">
        <v>40</v>
      </c>
      <c r="D224" s="17" t="n">
        <v>60</v>
      </c>
      <c r="E224" s="17" t="n">
        <v>2.64</v>
      </c>
      <c r="F224" s="17" t="n">
        <f aca="false">ROUND(E224/C224*D224,2)</f>
        <v>3.96</v>
      </c>
      <c r="G224" s="17" t="n">
        <v>0.48</v>
      </c>
      <c r="H224" s="17" t="n">
        <f aca="false">ROUND(G224/C224*D224,2)</f>
        <v>0.72</v>
      </c>
      <c r="I224" s="17" t="n">
        <v>13.36</v>
      </c>
      <c r="J224" s="17" t="n">
        <f aca="false">ROUND(I224/C224*D224,2)</f>
        <v>20.04</v>
      </c>
      <c r="K224" s="17" t="n">
        <v>69.6</v>
      </c>
      <c r="L224" s="17" t="n">
        <f aca="false">ROUND(K224/C224*D224,2)</f>
        <v>104.4</v>
      </c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</row>
    <row r="225" customFormat="false" ht="15.6" hidden="false" customHeight="true" outlineLevel="1" collapsed="false">
      <c r="A225" s="9"/>
      <c r="B225" s="9" t="s">
        <v>27</v>
      </c>
      <c r="C225" s="11" t="n">
        <f aca="false">SUM(C220:C224)</f>
        <v>560</v>
      </c>
      <c r="D225" s="11" t="n">
        <f aca="false">SUM(D220:D224)</f>
        <v>600</v>
      </c>
      <c r="E225" s="11" t="n">
        <f aca="false">SUM(E220:E224)</f>
        <v>31.7</v>
      </c>
      <c r="F225" s="11" t="n">
        <f aca="false">SUM(F220:F224)</f>
        <v>33.92</v>
      </c>
      <c r="G225" s="11" t="n">
        <f aca="false">SUM(G220:G224)</f>
        <v>9.32</v>
      </c>
      <c r="H225" s="11" t="n">
        <f aca="false">SUM(H220:H224)</f>
        <v>10.32</v>
      </c>
      <c r="I225" s="11" t="n">
        <f aca="false">SUM(I220:I224)</f>
        <v>81.56</v>
      </c>
      <c r="J225" s="11" t="n">
        <f aca="false">SUM(J220:J224)</f>
        <v>94.12</v>
      </c>
      <c r="K225" s="11" t="n">
        <f aca="false">SUM(K220:K224)</f>
        <v>536.44</v>
      </c>
      <c r="L225" s="11" t="n">
        <f aca="false">SUM(L220:L224)</f>
        <v>605.44</v>
      </c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</row>
    <row r="226" customFormat="false" ht="15" hidden="false" customHeight="false" outlineLevel="1" collapsed="false">
      <c r="A226" s="9"/>
      <c r="B226" s="9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</row>
    <row r="227" customFormat="false" ht="15" hidden="false" customHeight="false" outlineLevel="1" collapsed="false">
      <c r="A227" s="9"/>
      <c r="B227" s="15" t="s">
        <v>163</v>
      </c>
      <c r="C227" s="16"/>
      <c r="D227" s="11"/>
      <c r="E227" s="11"/>
      <c r="F227" s="11"/>
      <c r="G227" s="11"/>
      <c r="H227" s="11"/>
      <c r="I227" s="11"/>
      <c r="J227" s="11"/>
      <c r="K227" s="11"/>
      <c r="L227" s="11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</row>
    <row r="228" customFormat="false" ht="15" hidden="false" customHeight="false" outlineLevel="1" collapsed="false">
      <c r="A228" s="9"/>
      <c r="B228" s="9" t="s">
        <v>63</v>
      </c>
      <c r="C228" s="11" t="n">
        <v>200</v>
      </c>
      <c r="D228" s="11" t="n">
        <v>200</v>
      </c>
      <c r="E228" s="11" t="n">
        <v>5.8</v>
      </c>
      <c r="F228" s="11" t="n">
        <v>5.8</v>
      </c>
      <c r="G228" s="11" t="n">
        <v>6.4</v>
      </c>
      <c r="H228" s="11" t="n">
        <v>6.4</v>
      </c>
      <c r="I228" s="11" t="n">
        <v>8</v>
      </c>
      <c r="J228" s="11" t="n">
        <v>8</v>
      </c>
      <c r="K228" s="11" t="n">
        <v>117</v>
      </c>
      <c r="L228" s="11" t="n">
        <v>117</v>
      </c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</row>
    <row r="229" customFormat="false" ht="15" hidden="false" customHeight="false" outlineLevel="1" collapsed="false">
      <c r="A229" s="9"/>
      <c r="B229" s="9" t="s">
        <v>27</v>
      </c>
      <c r="C229" s="11" t="n">
        <f aca="false">SUM(C228:C228)</f>
        <v>200</v>
      </c>
      <c r="D229" s="11" t="n">
        <f aca="false">SUM(D228:D228)</f>
        <v>200</v>
      </c>
      <c r="E229" s="11" t="n">
        <f aca="false">SUM(E228:E228)</f>
        <v>5.8</v>
      </c>
      <c r="F229" s="11" t="n">
        <f aca="false">SUM(F228:F228)</f>
        <v>5.8</v>
      </c>
      <c r="G229" s="11" t="n">
        <f aca="false">SUM(G228:G228)</f>
        <v>6.4</v>
      </c>
      <c r="H229" s="11" t="n">
        <f aca="false">SUM(H228:H228)</f>
        <v>6.4</v>
      </c>
      <c r="I229" s="11" t="n">
        <f aca="false">SUM(I228:I228)</f>
        <v>8</v>
      </c>
      <c r="J229" s="11" t="n">
        <f aca="false">SUM(J228:J228)</f>
        <v>8</v>
      </c>
      <c r="K229" s="11" t="n">
        <f aca="false">SUM(K228:K228)</f>
        <v>117</v>
      </c>
      <c r="L229" s="11" t="n">
        <f aca="false">SUM(L228:L228)</f>
        <v>117</v>
      </c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</row>
    <row r="230" customFormat="false" ht="15" hidden="false" customHeight="false" outlineLevel="0" collapsed="false">
      <c r="A230" s="53"/>
      <c r="B230" s="34" t="s">
        <v>64</v>
      </c>
      <c r="C230" s="35" t="n">
        <f aca="false">C196+C200+C210+C217+C225+C229</f>
        <v>2820</v>
      </c>
      <c r="D230" s="35" t="n">
        <f aca="false">D196+D200+D210+D217+D225+D229</f>
        <v>3090</v>
      </c>
      <c r="E230" s="35" t="n">
        <f aca="false">E196+E200+E210+E217+E225+E229</f>
        <v>108.07</v>
      </c>
      <c r="F230" s="35" t="n">
        <f aca="false">F196+F200+F210+F217+F225+F229</f>
        <v>123.51</v>
      </c>
      <c r="G230" s="35" t="n">
        <f aca="false">G196+G200+G210+G217+G225+G229</f>
        <v>82</v>
      </c>
      <c r="H230" s="35" t="n">
        <f aca="false">H196+H200+H210+H217+H225+H229</f>
        <v>93.09</v>
      </c>
      <c r="I230" s="35" t="n">
        <f aca="false">I196+I200+I210+I217+I225+I229</f>
        <v>384.98</v>
      </c>
      <c r="J230" s="35" t="n">
        <f aca="false">J196+J200+J210+J217+J225+J229</f>
        <v>447.25</v>
      </c>
      <c r="K230" s="35" t="n">
        <f aca="false">K196+K200+K210+K217+K225+K229</f>
        <v>2730.14</v>
      </c>
      <c r="L230" s="35" t="n">
        <f aca="false">L196+L200+L210+L217+L225+L229</f>
        <v>3143.84</v>
      </c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</row>
    <row r="231" customFormat="false" ht="15" hidden="false" customHeight="false" outlineLevel="0" collapsed="false">
      <c r="A231" s="9"/>
      <c r="B231" s="9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</row>
    <row r="232" customFormat="false" ht="15" hidden="false" customHeight="false" outlineLevel="0" collapsed="false">
      <c r="A232" s="9"/>
      <c r="B232" s="13" t="s">
        <v>164</v>
      </c>
      <c r="C232" s="14"/>
      <c r="D232" s="11"/>
      <c r="E232" s="11"/>
      <c r="F232" s="11"/>
      <c r="G232" s="11"/>
      <c r="H232" s="11"/>
      <c r="I232" s="11"/>
      <c r="J232" s="11"/>
      <c r="K232" s="11"/>
      <c r="L232" s="11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</row>
    <row r="233" customFormat="false" ht="15" hidden="false" customHeight="false" outlineLevel="1" collapsed="false">
      <c r="A233" s="9"/>
      <c r="B233" s="15" t="s">
        <v>17</v>
      </c>
      <c r="C233" s="16"/>
      <c r="D233" s="11"/>
      <c r="E233" s="11"/>
      <c r="F233" s="11"/>
      <c r="G233" s="11"/>
      <c r="H233" s="11"/>
      <c r="I233" s="11"/>
      <c r="J233" s="11"/>
      <c r="K233" s="11"/>
      <c r="L233" s="11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</row>
    <row r="234" customFormat="false" ht="15.6" hidden="false" customHeight="true" outlineLevel="1" collapsed="false">
      <c r="A234" s="9" t="s">
        <v>70</v>
      </c>
      <c r="B234" s="9" t="s">
        <v>165</v>
      </c>
      <c r="C234" s="11" t="n">
        <v>10</v>
      </c>
      <c r="D234" s="11" t="n">
        <v>10</v>
      </c>
      <c r="E234" s="11" t="n">
        <v>2.6</v>
      </c>
      <c r="F234" s="11" t="n">
        <v>2.6</v>
      </c>
      <c r="G234" s="11" t="n">
        <v>2.7</v>
      </c>
      <c r="H234" s="11" t="n">
        <v>2.7</v>
      </c>
      <c r="I234" s="11" t="n">
        <v>0</v>
      </c>
      <c r="J234" s="11" t="n">
        <v>0</v>
      </c>
      <c r="K234" s="11" t="n">
        <v>35</v>
      </c>
      <c r="L234" s="11" t="n">
        <v>35</v>
      </c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</row>
    <row r="235" customFormat="false" ht="15.6" hidden="false" customHeight="true" outlineLevel="1" collapsed="false">
      <c r="A235" s="9" t="s">
        <v>166</v>
      </c>
      <c r="B235" s="9" t="s">
        <v>167</v>
      </c>
      <c r="C235" s="11" t="n">
        <v>200</v>
      </c>
      <c r="D235" s="11" t="n">
        <v>250</v>
      </c>
      <c r="E235" s="11" t="n">
        <v>5</v>
      </c>
      <c r="F235" s="11" t="n">
        <v>6.2</v>
      </c>
      <c r="G235" s="11" t="n">
        <v>5.9</v>
      </c>
      <c r="H235" s="11" t="n">
        <v>7.37</v>
      </c>
      <c r="I235" s="11" t="n">
        <v>25.6</v>
      </c>
      <c r="J235" s="11" t="n">
        <v>32</v>
      </c>
      <c r="K235" s="11" t="n">
        <v>175</v>
      </c>
      <c r="L235" s="11" t="n">
        <v>218.7</v>
      </c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</row>
    <row r="236" s="37" customFormat="true" ht="15" hidden="false" customHeight="false" outlineLevel="1" collapsed="false">
      <c r="A236" s="27" t="s">
        <v>52</v>
      </c>
      <c r="B236" s="9" t="s">
        <v>72</v>
      </c>
      <c r="C236" s="17" t="n">
        <v>30</v>
      </c>
      <c r="D236" s="17" t="n">
        <v>30</v>
      </c>
      <c r="E236" s="17" t="n">
        <v>0.15</v>
      </c>
      <c r="F236" s="17" t="n">
        <v>0.15</v>
      </c>
      <c r="G236" s="17" t="n">
        <v>0</v>
      </c>
      <c r="H236" s="17" t="n">
        <f aca="false">ROUND(G236/C236*D236,2)</f>
        <v>0</v>
      </c>
      <c r="I236" s="17" t="n">
        <v>21.5</v>
      </c>
      <c r="J236" s="17" t="n">
        <v>21.5</v>
      </c>
      <c r="K236" s="17" t="n">
        <v>83.4</v>
      </c>
      <c r="L236" s="17" t="n">
        <v>83.4</v>
      </c>
      <c r="M236" s="1"/>
      <c r="N236" s="1"/>
    </row>
    <row r="237" customFormat="false" ht="15" hidden="false" customHeight="false" outlineLevel="1" collapsed="false">
      <c r="A237" s="9" t="s">
        <v>24</v>
      </c>
      <c r="B237" s="9" t="s">
        <v>25</v>
      </c>
      <c r="C237" s="11" t="n">
        <v>10</v>
      </c>
      <c r="D237" s="11" t="n">
        <v>10</v>
      </c>
      <c r="E237" s="11" t="n">
        <v>0.08</v>
      </c>
      <c r="F237" s="11" t="n">
        <v>0.08</v>
      </c>
      <c r="G237" s="11" t="n">
        <v>7.25</v>
      </c>
      <c r="H237" s="11" t="n">
        <v>7.25</v>
      </c>
      <c r="I237" s="11" t="n">
        <v>0.13</v>
      </c>
      <c r="J237" s="11" t="n">
        <v>0.13</v>
      </c>
      <c r="K237" s="11" t="n">
        <v>66.06</v>
      </c>
      <c r="L237" s="11" t="n">
        <v>66.06</v>
      </c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</row>
    <row r="238" customFormat="false" ht="15" hidden="false" customHeight="false" outlineLevel="1" collapsed="false">
      <c r="A238" s="9" t="s">
        <v>120</v>
      </c>
      <c r="B238" s="9" t="s">
        <v>23</v>
      </c>
      <c r="C238" s="11" t="n">
        <v>200</v>
      </c>
      <c r="D238" s="11" t="n">
        <v>200</v>
      </c>
      <c r="E238" s="11" t="n">
        <v>3</v>
      </c>
      <c r="F238" s="11" t="n">
        <v>3</v>
      </c>
      <c r="G238" s="11" t="n">
        <v>2.9</v>
      </c>
      <c r="H238" s="11" t="n">
        <v>2.9</v>
      </c>
      <c r="I238" s="11" t="n">
        <v>9.5</v>
      </c>
      <c r="J238" s="11" t="n">
        <v>9.5</v>
      </c>
      <c r="K238" s="11" t="n">
        <v>78</v>
      </c>
      <c r="L238" s="11" t="n">
        <v>78</v>
      </c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</row>
    <row r="239" customFormat="false" ht="15.6" hidden="false" customHeight="true" outlineLevel="1" collapsed="false">
      <c r="A239" s="9"/>
      <c r="B239" s="9" t="s">
        <v>26</v>
      </c>
      <c r="C239" s="17" t="n">
        <v>50</v>
      </c>
      <c r="D239" s="17" t="n">
        <v>50</v>
      </c>
      <c r="E239" s="17" t="n">
        <v>3.8</v>
      </c>
      <c r="F239" s="17" t="n">
        <v>3.8</v>
      </c>
      <c r="G239" s="17" t="n">
        <v>0.5</v>
      </c>
      <c r="H239" s="17" t="n">
        <v>0.5</v>
      </c>
      <c r="I239" s="17" t="n">
        <v>23.4</v>
      </c>
      <c r="J239" s="17" t="n">
        <v>23.4</v>
      </c>
      <c r="K239" s="17" t="n">
        <v>115</v>
      </c>
      <c r="L239" s="17" t="n">
        <v>115</v>
      </c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</row>
    <row r="240" customFormat="false" ht="15" hidden="false" customHeight="false" outlineLevel="1" collapsed="false">
      <c r="A240" s="9"/>
      <c r="B240" s="9" t="s">
        <v>27</v>
      </c>
      <c r="C240" s="11" t="n">
        <f aca="false">SUM(C234:C239)</f>
        <v>500</v>
      </c>
      <c r="D240" s="11" t="n">
        <f aca="false">SUM(D234:D239)</f>
        <v>550</v>
      </c>
      <c r="E240" s="11" t="n">
        <f aca="false">SUM(E234:E239)</f>
        <v>14.63</v>
      </c>
      <c r="F240" s="11" t="n">
        <f aca="false">SUM(F234:F239)</f>
        <v>15.83</v>
      </c>
      <c r="G240" s="11" t="n">
        <f aca="false">SUM(G234:G239)</f>
        <v>19.25</v>
      </c>
      <c r="H240" s="11" t="n">
        <f aca="false">SUM(H234:H239)</f>
        <v>20.72</v>
      </c>
      <c r="I240" s="11" t="n">
        <f aca="false">SUM(I234:I239)</f>
        <v>80.13</v>
      </c>
      <c r="J240" s="11" t="n">
        <f aca="false">SUM(J234:J239)</f>
        <v>86.53</v>
      </c>
      <c r="K240" s="11" t="n">
        <f aca="false">SUM(K234:K239)</f>
        <v>552.46</v>
      </c>
      <c r="L240" s="11" t="n">
        <f aca="false">SUM(L234:L239)</f>
        <v>596.16</v>
      </c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</row>
    <row r="241" customFormat="false" ht="15.6" hidden="false" customHeight="true" outlineLevel="1" collapsed="false">
      <c r="A241" s="9"/>
      <c r="B241" s="9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</row>
    <row r="242" customFormat="false" ht="16.2" hidden="false" customHeight="true" outlineLevel="1" collapsed="false">
      <c r="A242" s="9"/>
      <c r="B242" s="15" t="s">
        <v>73</v>
      </c>
      <c r="C242" s="16"/>
      <c r="D242" s="11"/>
      <c r="E242" s="11"/>
      <c r="F242" s="11"/>
      <c r="G242" s="11"/>
      <c r="H242" s="11"/>
      <c r="I242" s="11"/>
      <c r="J242" s="11"/>
      <c r="K242" s="11"/>
      <c r="L242" s="11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</row>
    <row r="243" customFormat="false" ht="15" hidden="false" customHeight="false" outlineLevel="1" collapsed="false">
      <c r="A243" s="9"/>
      <c r="B243" s="9" t="s">
        <v>168</v>
      </c>
      <c r="C243" s="11" t="n">
        <v>200</v>
      </c>
      <c r="D243" s="11" t="n">
        <v>230</v>
      </c>
      <c r="E243" s="11" t="n">
        <v>0.8</v>
      </c>
      <c r="F243" s="11" t="n">
        <v>0.9</v>
      </c>
      <c r="G243" s="11" t="n">
        <v>0.8</v>
      </c>
      <c r="H243" s="11" t="n">
        <v>0.9</v>
      </c>
      <c r="I243" s="11" t="n">
        <v>19.6</v>
      </c>
      <c r="J243" s="11" t="n">
        <v>22.5</v>
      </c>
      <c r="K243" s="11" t="n">
        <v>90.2</v>
      </c>
      <c r="L243" s="11" t="n">
        <v>104</v>
      </c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</row>
    <row r="244" customFormat="false" ht="16.2" hidden="false" customHeight="true" outlineLevel="1" collapsed="false">
      <c r="A244" s="9"/>
      <c r="B244" s="9" t="s">
        <v>27</v>
      </c>
      <c r="C244" s="11" t="n">
        <v>200</v>
      </c>
      <c r="D244" s="11" t="n">
        <v>230</v>
      </c>
      <c r="E244" s="11" t="n">
        <v>0.8</v>
      </c>
      <c r="F244" s="11" t="n">
        <v>0.9</v>
      </c>
      <c r="G244" s="11" t="n">
        <v>0.8</v>
      </c>
      <c r="H244" s="11" t="n">
        <v>0.9</v>
      </c>
      <c r="I244" s="11" t="n">
        <v>19.6</v>
      </c>
      <c r="J244" s="11" t="n">
        <v>22.5</v>
      </c>
      <c r="K244" s="11" t="n">
        <v>90.2</v>
      </c>
      <c r="L244" s="11" t="n">
        <v>104</v>
      </c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</row>
    <row r="245" customFormat="false" ht="15.6" hidden="false" customHeight="true" outlineLevel="1" collapsed="false">
      <c r="A245" s="9"/>
      <c r="B245" s="9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</row>
    <row r="246" s="27" customFormat="true" ht="15" hidden="false" customHeight="false" outlineLevel="1" collapsed="false">
      <c r="A246" s="24"/>
      <c r="B246" s="44" t="s">
        <v>31</v>
      </c>
      <c r="C246" s="49"/>
      <c r="D246" s="26"/>
      <c r="E246" s="26"/>
      <c r="F246" s="26"/>
      <c r="G246" s="26"/>
      <c r="H246" s="26"/>
      <c r="I246" s="26"/>
      <c r="J246" s="26"/>
      <c r="K246" s="26"/>
      <c r="L246" s="26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</row>
    <row r="247" customFormat="false" ht="15" hidden="false" customHeight="false" outlineLevel="1" collapsed="false">
      <c r="A247" s="9" t="s">
        <v>169</v>
      </c>
      <c r="B247" s="9" t="s">
        <v>170</v>
      </c>
      <c r="C247" s="11" t="n">
        <v>100</v>
      </c>
      <c r="D247" s="11" t="n">
        <v>100</v>
      </c>
      <c r="E247" s="11" t="n">
        <v>1.2</v>
      </c>
      <c r="F247" s="11" t="n">
        <v>1.2</v>
      </c>
      <c r="G247" s="11" t="n">
        <v>5</v>
      </c>
      <c r="H247" s="11" t="n">
        <v>5</v>
      </c>
      <c r="I247" s="11" t="n">
        <v>7.4</v>
      </c>
      <c r="J247" s="11" t="n">
        <v>7.4</v>
      </c>
      <c r="K247" s="11" t="n">
        <v>73.3</v>
      </c>
      <c r="L247" s="11" t="n">
        <v>73.3</v>
      </c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</row>
    <row r="248" customFormat="false" ht="15" hidden="false" customHeight="false" outlineLevel="1" collapsed="false">
      <c r="A248" s="19" t="s">
        <v>171</v>
      </c>
      <c r="B248" s="19" t="s">
        <v>172</v>
      </c>
      <c r="C248" s="20" t="n">
        <v>250</v>
      </c>
      <c r="D248" s="20" t="n">
        <v>250</v>
      </c>
      <c r="E248" s="20" t="n">
        <v>2.1</v>
      </c>
      <c r="F248" s="21" t="n">
        <v>2.1</v>
      </c>
      <c r="G248" s="20" t="n">
        <v>5.3</v>
      </c>
      <c r="H248" s="20" t="n">
        <v>5.3</v>
      </c>
      <c r="I248" s="20" t="n">
        <v>10.5</v>
      </c>
      <c r="J248" s="20" t="n">
        <v>10.5</v>
      </c>
      <c r="K248" s="20" t="n">
        <v>103</v>
      </c>
      <c r="L248" s="20" t="n">
        <v>103</v>
      </c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</row>
    <row r="249" customFormat="false" ht="15" hidden="false" customHeight="false" outlineLevel="1" collapsed="false">
      <c r="A249" s="9" t="s">
        <v>78</v>
      </c>
      <c r="B249" s="9" t="s">
        <v>79</v>
      </c>
      <c r="C249" s="11" t="n">
        <v>20</v>
      </c>
      <c r="D249" s="11" t="n">
        <v>20</v>
      </c>
      <c r="E249" s="11" t="n">
        <v>4.7</v>
      </c>
      <c r="F249" s="11" t="n">
        <v>4.7</v>
      </c>
      <c r="G249" s="11" t="n">
        <v>4.5</v>
      </c>
      <c r="H249" s="11" t="n">
        <v>4.5</v>
      </c>
      <c r="I249" s="11" t="n">
        <v>0.04</v>
      </c>
      <c r="J249" s="11" t="n">
        <v>0.04</v>
      </c>
      <c r="K249" s="11" t="n">
        <v>59.4</v>
      </c>
      <c r="L249" s="11" t="n">
        <v>59.4</v>
      </c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</row>
    <row r="250" s="27" customFormat="true" ht="15" hidden="false" customHeight="false" outlineLevel="1" collapsed="false">
      <c r="A250" s="24" t="s">
        <v>173</v>
      </c>
      <c r="B250" s="24" t="s">
        <v>174</v>
      </c>
      <c r="C250" s="26" t="n">
        <v>100</v>
      </c>
      <c r="D250" s="26" t="n">
        <v>100</v>
      </c>
      <c r="E250" s="26" t="n">
        <v>19.8</v>
      </c>
      <c r="F250" s="26" t="n">
        <v>19.8</v>
      </c>
      <c r="G250" s="26" t="n">
        <v>22.7</v>
      </c>
      <c r="H250" s="26" t="n">
        <v>22.7</v>
      </c>
      <c r="I250" s="26" t="n">
        <v>4.4</v>
      </c>
      <c r="J250" s="26" t="n">
        <v>4.4</v>
      </c>
      <c r="K250" s="26" t="n">
        <v>302</v>
      </c>
      <c r="L250" s="26" t="n">
        <v>302</v>
      </c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</row>
    <row r="251" customFormat="false" ht="30" hidden="false" customHeight="false" outlineLevel="1" collapsed="false">
      <c r="A251" s="9" t="s">
        <v>175</v>
      </c>
      <c r="B251" s="9" t="s">
        <v>176</v>
      </c>
      <c r="C251" s="11" t="n">
        <v>150</v>
      </c>
      <c r="D251" s="11" t="n">
        <v>200</v>
      </c>
      <c r="E251" s="11" t="n">
        <v>3.6</v>
      </c>
      <c r="F251" s="11" t="n">
        <v>4.8</v>
      </c>
      <c r="G251" s="11" t="n">
        <v>10</v>
      </c>
      <c r="H251" s="11" t="n">
        <v>13.3</v>
      </c>
      <c r="I251" s="11" t="n">
        <v>9.8</v>
      </c>
      <c r="J251" s="11" t="n">
        <v>13</v>
      </c>
      <c r="K251" s="11" t="n">
        <v>143.6</v>
      </c>
      <c r="L251" s="11" t="n">
        <v>191.6</v>
      </c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</row>
    <row r="252" s="59" customFormat="true" ht="15" hidden="false" customHeight="false" outlineLevel="1" collapsed="false">
      <c r="A252" s="24" t="s">
        <v>177</v>
      </c>
      <c r="B252" s="24" t="s">
        <v>178</v>
      </c>
      <c r="C252" s="26" t="n">
        <v>200</v>
      </c>
      <c r="D252" s="26" t="n">
        <v>200</v>
      </c>
      <c r="E252" s="26" t="n">
        <v>1</v>
      </c>
      <c r="F252" s="26" t="n">
        <v>1</v>
      </c>
      <c r="G252" s="26" t="n">
        <v>0.1</v>
      </c>
      <c r="H252" s="26" t="n">
        <v>0.1</v>
      </c>
      <c r="I252" s="26" t="n">
        <v>19.8</v>
      </c>
      <c r="J252" s="26" t="n">
        <v>19.8</v>
      </c>
      <c r="K252" s="26" t="n">
        <v>88</v>
      </c>
      <c r="L252" s="26" t="n">
        <v>88</v>
      </c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</row>
    <row r="253" customFormat="false" ht="15" hidden="false" customHeight="false" outlineLevel="1" collapsed="false">
      <c r="A253" s="9"/>
      <c r="B253" s="9" t="s">
        <v>26</v>
      </c>
      <c r="C253" s="17" t="n">
        <v>65</v>
      </c>
      <c r="D253" s="17" t="n">
        <v>80</v>
      </c>
      <c r="E253" s="17" t="n">
        <f aca="false">ROUND(F253/D253*C253,2)</f>
        <v>4.94</v>
      </c>
      <c r="F253" s="17" t="n">
        <v>6.08</v>
      </c>
      <c r="G253" s="17" t="n">
        <f aca="false">ROUND(H253/D253*C253,2)</f>
        <v>0.65</v>
      </c>
      <c r="H253" s="17" t="n">
        <v>0.8</v>
      </c>
      <c r="I253" s="17" t="n">
        <f aca="false">ROUND(J253/D253*C253,2)</f>
        <v>30.42</v>
      </c>
      <c r="J253" s="17" t="n">
        <v>37.44</v>
      </c>
      <c r="K253" s="17" t="n">
        <f aca="false">ROUND(L253/D253*C253,2)</f>
        <v>149.5</v>
      </c>
      <c r="L253" s="17" t="n">
        <v>184</v>
      </c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</row>
    <row r="254" customFormat="false" ht="15" hidden="false" customHeight="false" outlineLevel="1" collapsed="false">
      <c r="A254" s="19"/>
      <c r="B254" s="19" t="s">
        <v>46</v>
      </c>
      <c r="C254" s="17" t="n">
        <v>40</v>
      </c>
      <c r="D254" s="17" t="n">
        <v>70</v>
      </c>
      <c r="E254" s="17" t="n">
        <v>2.64</v>
      </c>
      <c r="F254" s="17" t="n">
        <f aca="false">ROUND(E254/C254*D254,2)</f>
        <v>4.62</v>
      </c>
      <c r="G254" s="17" t="n">
        <v>0.48</v>
      </c>
      <c r="H254" s="17" t="n">
        <f aca="false">ROUND(G254/C254*D254,2)</f>
        <v>0.84</v>
      </c>
      <c r="I254" s="17" t="n">
        <v>13.4</v>
      </c>
      <c r="J254" s="17" t="n">
        <v>23.4</v>
      </c>
      <c r="K254" s="17" t="n">
        <v>69.6</v>
      </c>
      <c r="L254" s="17" t="n">
        <v>122</v>
      </c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</row>
    <row r="255" customFormat="false" ht="15" hidden="false" customHeight="false" outlineLevel="1" collapsed="false">
      <c r="A255" s="9"/>
      <c r="B255" s="9" t="s">
        <v>27</v>
      </c>
      <c r="C255" s="11" t="n">
        <f aca="false">SUM(C247:C254)</f>
        <v>925</v>
      </c>
      <c r="D255" s="11" t="n">
        <f aca="false">SUM(D247:D254)</f>
        <v>1020</v>
      </c>
      <c r="E255" s="11" t="n">
        <f aca="false">SUM(E247:E254)</f>
        <v>39.98</v>
      </c>
      <c r="F255" s="11" t="n">
        <f aca="false">SUM(F247:F254)</f>
        <v>44.3</v>
      </c>
      <c r="G255" s="11" t="n">
        <f aca="false">SUM(G247:G254)</f>
        <v>48.73</v>
      </c>
      <c r="H255" s="11" t="n">
        <f aca="false">SUM(H247:H254)</f>
        <v>52.54</v>
      </c>
      <c r="I255" s="11" t="n">
        <f aca="false">SUM(I247:I254)</f>
        <v>95.76</v>
      </c>
      <c r="J255" s="11" t="n">
        <f aca="false">SUM(J247:J254)</f>
        <v>115.98</v>
      </c>
      <c r="K255" s="11" t="n">
        <f aca="false">SUM(K247:K254)</f>
        <v>988.4</v>
      </c>
      <c r="L255" s="11" t="n">
        <f aca="false">SUM(L247:L254)</f>
        <v>1123.3</v>
      </c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</row>
    <row r="256" customFormat="false" ht="15" hidden="false" customHeight="false" outlineLevel="1" collapsed="false">
      <c r="A256" s="9"/>
      <c r="B256" s="9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</row>
    <row r="257" customFormat="false" ht="15" hidden="false" customHeight="false" outlineLevel="1" collapsed="false">
      <c r="A257" s="9"/>
      <c r="B257" s="15" t="s">
        <v>47</v>
      </c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</row>
    <row r="258" customFormat="false" ht="15" hidden="false" customHeight="false" outlineLevel="1" collapsed="false">
      <c r="A258" s="41" t="n">
        <v>73</v>
      </c>
      <c r="B258" s="9" t="s">
        <v>179</v>
      </c>
      <c r="C258" s="11" t="n">
        <v>100</v>
      </c>
      <c r="D258" s="11" t="n">
        <v>100</v>
      </c>
      <c r="E258" s="11" t="n">
        <v>13.39</v>
      </c>
      <c r="F258" s="11" t="n">
        <v>13.39</v>
      </c>
      <c r="G258" s="11" t="n">
        <v>12.63</v>
      </c>
      <c r="H258" s="11" t="n">
        <v>12.63</v>
      </c>
      <c r="I258" s="11" t="n">
        <v>25.9</v>
      </c>
      <c r="J258" s="11" t="n">
        <v>25.9</v>
      </c>
      <c r="K258" s="11" t="n">
        <v>271</v>
      </c>
      <c r="L258" s="11" t="n">
        <v>271</v>
      </c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</row>
    <row r="259" customFormat="false" ht="15" hidden="false" customHeight="false" outlineLevel="1" collapsed="false">
      <c r="A259" s="9" t="s">
        <v>180</v>
      </c>
      <c r="B259" s="9" t="s">
        <v>142</v>
      </c>
      <c r="C259" s="11" t="n">
        <v>200</v>
      </c>
      <c r="D259" s="11" t="n">
        <v>200</v>
      </c>
      <c r="E259" s="11" t="n">
        <v>0.1</v>
      </c>
      <c r="F259" s="11" t="n">
        <v>0.1</v>
      </c>
      <c r="G259" s="11" t="n">
        <v>0</v>
      </c>
      <c r="H259" s="11" t="n">
        <v>0</v>
      </c>
      <c r="I259" s="11" t="n">
        <v>9.8</v>
      </c>
      <c r="J259" s="11" t="n">
        <v>9.8</v>
      </c>
      <c r="K259" s="11" t="n">
        <v>38</v>
      </c>
      <c r="L259" s="11" t="n">
        <v>38</v>
      </c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</row>
    <row r="260" customFormat="false" ht="15" hidden="false" customHeight="false" outlineLevel="1" collapsed="false">
      <c r="A260" s="9" t="s">
        <v>62</v>
      </c>
      <c r="B260" s="9" t="s">
        <v>95</v>
      </c>
      <c r="C260" s="11" t="n">
        <v>30</v>
      </c>
      <c r="D260" s="11" t="n">
        <v>5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23.9</v>
      </c>
      <c r="J260" s="11" t="n">
        <v>39.8</v>
      </c>
      <c r="K260" s="11" t="n">
        <v>96.6</v>
      </c>
      <c r="L260" s="11" t="n">
        <v>161</v>
      </c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</row>
    <row r="261" customFormat="false" ht="15" hidden="false" customHeight="false" outlineLevel="1" collapsed="false">
      <c r="A261" s="9"/>
      <c r="B261" s="9" t="s">
        <v>27</v>
      </c>
      <c r="C261" s="11" t="n">
        <f aca="false">SUM(C258:C260)</f>
        <v>330</v>
      </c>
      <c r="D261" s="11" t="n">
        <f aca="false">SUM(D258:D260)</f>
        <v>350</v>
      </c>
      <c r="E261" s="11" t="n">
        <f aca="false">SUM(E258:E260)</f>
        <v>13.49</v>
      </c>
      <c r="F261" s="11" t="n">
        <f aca="false">SUM(F258:F260)</f>
        <v>13.49</v>
      </c>
      <c r="G261" s="11" t="n">
        <f aca="false">SUM(G258:G260)</f>
        <v>12.63</v>
      </c>
      <c r="H261" s="11" t="n">
        <f aca="false">SUM(H258:H260)</f>
        <v>12.63</v>
      </c>
      <c r="I261" s="11" t="n">
        <f aca="false">SUM(I258:I260)</f>
        <v>59.6</v>
      </c>
      <c r="J261" s="11" t="n">
        <f aca="false">SUM(J258:J260)</f>
        <v>75.5</v>
      </c>
      <c r="K261" s="11" t="n">
        <f aca="false">SUM(K258:K260)</f>
        <v>405.6</v>
      </c>
      <c r="L261" s="11" t="n">
        <f aca="false">SUM(L258:L260)</f>
        <v>470</v>
      </c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</row>
    <row r="262" customFormat="false" ht="15" hidden="false" customHeight="false" outlineLevel="1" collapsed="false">
      <c r="A262" s="9"/>
      <c r="B262" s="9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</row>
    <row r="263" customFormat="false" ht="15" hidden="false" customHeight="false" outlineLevel="1" collapsed="false">
      <c r="A263" s="9"/>
      <c r="B263" s="15" t="s">
        <v>54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</row>
    <row r="264" customFormat="false" ht="30" hidden="false" customHeight="false" outlineLevel="1" collapsed="false">
      <c r="A264" s="9" t="s">
        <v>181</v>
      </c>
      <c r="B264" s="9" t="s">
        <v>182</v>
      </c>
      <c r="C264" s="11" t="n">
        <v>100</v>
      </c>
      <c r="D264" s="11" t="n">
        <v>125</v>
      </c>
      <c r="E264" s="17" t="n">
        <v>15.5</v>
      </c>
      <c r="F264" s="17" t="n">
        <v>19.4</v>
      </c>
      <c r="G264" s="17" t="n">
        <v>8.77</v>
      </c>
      <c r="H264" s="17" t="n">
        <v>11</v>
      </c>
      <c r="I264" s="17" t="n">
        <v>4.5</v>
      </c>
      <c r="J264" s="17" t="n">
        <v>5.6</v>
      </c>
      <c r="K264" s="17" t="n">
        <v>159</v>
      </c>
      <c r="L264" s="17" t="n">
        <v>198.8</v>
      </c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</row>
    <row r="265" s="55" customFormat="true" ht="15" hidden="false" customHeight="false" outlineLevel="1" collapsed="false">
      <c r="A265" s="41" t="s">
        <v>183</v>
      </c>
      <c r="B265" s="9" t="s">
        <v>184</v>
      </c>
      <c r="C265" s="10" t="n">
        <v>180</v>
      </c>
      <c r="D265" s="11" t="n">
        <v>180</v>
      </c>
      <c r="E265" s="11" t="n">
        <v>5.5</v>
      </c>
      <c r="F265" s="11" t="n">
        <v>5.5</v>
      </c>
      <c r="G265" s="11" t="n">
        <v>4.8</v>
      </c>
      <c r="H265" s="11" t="n">
        <v>4.8</v>
      </c>
      <c r="I265" s="11" t="n">
        <v>24</v>
      </c>
      <c r="J265" s="11" t="n">
        <v>24</v>
      </c>
      <c r="K265" s="11" t="n">
        <v>162</v>
      </c>
      <c r="L265" s="11" t="n">
        <v>162</v>
      </c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</row>
    <row r="266" s="27" customFormat="true" ht="15" hidden="false" customHeight="false" outlineLevel="1" collapsed="false">
      <c r="A266" s="60" t="s">
        <v>52</v>
      </c>
      <c r="B266" s="60" t="s">
        <v>121</v>
      </c>
      <c r="C266" s="61" t="n">
        <v>200</v>
      </c>
      <c r="D266" s="61" t="n">
        <v>200</v>
      </c>
      <c r="E266" s="11" t="n">
        <v>1</v>
      </c>
      <c r="F266" s="11" t="n">
        <v>1</v>
      </c>
      <c r="G266" s="11" t="n">
        <v>0.2</v>
      </c>
      <c r="H266" s="11" t="n">
        <v>0.2</v>
      </c>
      <c r="I266" s="11" t="n">
        <v>20.2</v>
      </c>
      <c r="J266" s="11" t="n">
        <v>20.2</v>
      </c>
      <c r="K266" s="11" t="n">
        <v>85.68</v>
      </c>
      <c r="L266" s="11" t="n">
        <v>85.68</v>
      </c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</row>
    <row r="267" s="27" customFormat="true" ht="15.6" hidden="false" customHeight="true" outlineLevel="1" collapsed="false">
      <c r="A267" s="9"/>
      <c r="B267" s="9" t="s">
        <v>26</v>
      </c>
      <c r="C267" s="11" t="n">
        <v>40</v>
      </c>
      <c r="D267" s="11" t="n">
        <v>50</v>
      </c>
      <c r="E267" s="11" t="n">
        <v>3</v>
      </c>
      <c r="F267" s="11" t="n">
        <v>3.8</v>
      </c>
      <c r="G267" s="11" t="n">
        <v>0.4</v>
      </c>
      <c r="H267" s="11" t="n">
        <v>0.5</v>
      </c>
      <c r="I267" s="11" t="n">
        <v>18.7</v>
      </c>
      <c r="J267" s="11" t="n">
        <v>23.4</v>
      </c>
      <c r="K267" s="11" t="n">
        <v>92</v>
      </c>
      <c r="L267" s="11" t="n">
        <v>115</v>
      </c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</row>
    <row r="268" customFormat="false" ht="15" hidden="false" customHeight="false" outlineLevel="1" collapsed="false">
      <c r="A268" s="9"/>
      <c r="B268" s="9" t="s">
        <v>94</v>
      </c>
      <c r="C268" s="11" t="n">
        <v>40</v>
      </c>
      <c r="D268" s="11" t="n">
        <v>50</v>
      </c>
      <c r="E268" s="11" t="n">
        <v>2.64</v>
      </c>
      <c r="F268" s="11" t="n">
        <v>3.3</v>
      </c>
      <c r="G268" s="11" t="n">
        <v>0.48</v>
      </c>
      <c r="H268" s="11" t="n">
        <v>0.6</v>
      </c>
      <c r="I268" s="11" t="n">
        <v>13.4</v>
      </c>
      <c r="J268" s="11" t="n">
        <v>16.7</v>
      </c>
      <c r="K268" s="11" t="n">
        <v>69.5</v>
      </c>
      <c r="L268" s="11" t="n">
        <v>87</v>
      </c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</row>
    <row r="269" customFormat="false" ht="15" hidden="false" customHeight="false" outlineLevel="1" collapsed="false">
      <c r="A269" s="19"/>
      <c r="B269" s="19" t="s">
        <v>27</v>
      </c>
      <c r="C269" s="20" t="n">
        <f aca="false">SUM(C264:C268)</f>
        <v>560</v>
      </c>
      <c r="D269" s="20" t="n">
        <f aca="false">SUM(D264:D268)</f>
        <v>605</v>
      </c>
      <c r="E269" s="20" t="n">
        <f aca="false">SUM(E264:E268)</f>
        <v>27.64</v>
      </c>
      <c r="F269" s="20" t="n">
        <f aca="false">SUM(F264:F268)</f>
        <v>33</v>
      </c>
      <c r="G269" s="20" t="n">
        <f aca="false">SUM(G264:G268)</f>
        <v>14.65</v>
      </c>
      <c r="H269" s="20" t="n">
        <f aca="false">SUM(H264:H268)</f>
        <v>17.1</v>
      </c>
      <c r="I269" s="20" t="n">
        <f aca="false">SUM(I264:I268)</f>
        <v>80.8</v>
      </c>
      <c r="J269" s="20" t="n">
        <f aca="false">SUM(J264:J268)</f>
        <v>89.9</v>
      </c>
      <c r="K269" s="20" t="n">
        <f aca="false">SUM(K264:K268)</f>
        <v>568.18</v>
      </c>
      <c r="L269" s="20" t="n">
        <f aca="false">SUM(L264:L268)</f>
        <v>648.48</v>
      </c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</row>
    <row r="270" customFormat="false" ht="15" hidden="false" customHeight="false" outlineLevel="1" collapsed="false">
      <c r="A270" s="9"/>
      <c r="B270" s="9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</row>
    <row r="271" customFormat="false" ht="15" hidden="false" customHeight="false" outlineLevel="1" collapsed="false">
      <c r="A271" s="9"/>
      <c r="B271" s="15" t="s">
        <v>61</v>
      </c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</row>
    <row r="272" customFormat="false" ht="15" hidden="false" customHeight="false" outlineLevel="1" collapsed="false">
      <c r="A272" s="9"/>
      <c r="B272" s="9" t="s">
        <v>63</v>
      </c>
      <c r="C272" s="11" t="n">
        <v>200</v>
      </c>
      <c r="D272" s="11" t="n">
        <v>200</v>
      </c>
      <c r="E272" s="11" t="n">
        <v>5.8</v>
      </c>
      <c r="F272" s="11" t="n">
        <v>5.8</v>
      </c>
      <c r="G272" s="11" t="n">
        <v>6.4</v>
      </c>
      <c r="H272" s="11" t="n">
        <v>6.4</v>
      </c>
      <c r="I272" s="11" t="n">
        <v>8</v>
      </c>
      <c r="J272" s="11" t="n">
        <v>8</v>
      </c>
      <c r="K272" s="11" t="n">
        <v>117</v>
      </c>
      <c r="L272" s="11" t="n">
        <v>117</v>
      </c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</row>
    <row r="273" customFormat="false" ht="15" hidden="false" customHeight="false" outlineLevel="1" collapsed="false">
      <c r="A273" s="9"/>
      <c r="B273" s="9" t="s">
        <v>27</v>
      </c>
      <c r="C273" s="11" t="n">
        <v>200</v>
      </c>
      <c r="D273" s="11" t="n">
        <v>200</v>
      </c>
      <c r="E273" s="11" t="n">
        <v>5.8</v>
      </c>
      <c r="F273" s="11" t="n">
        <v>5.8</v>
      </c>
      <c r="G273" s="11" t="n">
        <v>6.4</v>
      </c>
      <c r="H273" s="11" t="n">
        <v>6.4</v>
      </c>
      <c r="I273" s="11" t="n">
        <v>8</v>
      </c>
      <c r="J273" s="11" t="n">
        <v>8</v>
      </c>
      <c r="K273" s="11" t="n">
        <v>117</v>
      </c>
      <c r="L273" s="11" t="n">
        <v>117</v>
      </c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</row>
    <row r="274" customFormat="false" ht="15" hidden="false" customHeight="false" outlineLevel="0" collapsed="false">
      <c r="A274" s="53"/>
      <c r="B274" s="34" t="s">
        <v>64</v>
      </c>
      <c r="C274" s="35" t="n">
        <f aca="false">C240+C244+C255+C261+C269+C273</f>
        <v>2715</v>
      </c>
      <c r="D274" s="35" t="n">
        <f aca="false">D240+D244+D255+D261+D269+D273</f>
        <v>2955</v>
      </c>
      <c r="E274" s="35" t="n">
        <f aca="false">E240+E244+E255+E261+E269+E273</f>
        <v>102.34</v>
      </c>
      <c r="F274" s="35" t="n">
        <f aca="false">F240+F244+F255+F261+F269+F273</f>
        <v>113.32</v>
      </c>
      <c r="G274" s="35" t="n">
        <f aca="false">G240+G244+G255+G261+G269+G273</f>
        <v>102.46</v>
      </c>
      <c r="H274" s="35" t="n">
        <f aca="false">H240+H244+H255+H261+H269+H273</f>
        <v>110.29</v>
      </c>
      <c r="I274" s="35" t="n">
        <f aca="false">I240+I244+I255+I261+I269+I273</f>
        <v>343.89</v>
      </c>
      <c r="J274" s="35" t="n">
        <f aca="false">J240+J244+J255+J261+J269+J273</f>
        <v>398.41</v>
      </c>
      <c r="K274" s="35" t="n">
        <f aca="false">K240+K244+K255+K261+K269+K273</f>
        <v>2721.84</v>
      </c>
      <c r="L274" s="35" t="n">
        <f aca="false">L240+L244+L255+L261+L269+L273</f>
        <v>3058.94</v>
      </c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</row>
    <row r="275" customFormat="false" ht="15" hidden="false" customHeight="false" outlineLevel="0" collapsed="false">
      <c r="A275" s="53"/>
      <c r="B275" s="34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</row>
    <row r="276" customFormat="false" ht="15" hidden="false" customHeight="false" outlineLevel="0" collapsed="false">
      <c r="A276" s="9"/>
      <c r="B276" s="13" t="s">
        <v>185</v>
      </c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</row>
    <row r="277" customFormat="false" ht="15" hidden="false" customHeight="false" outlineLevel="1" collapsed="false">
      <c r="A277" s="24"/>
      <c r="B277" s="44" t="s">
        <v>17</v>
      </c>
      <c r="C277" s="62"/>
      <c r="D277" s="26"/>
      <c r="E277" s="26"/>
      <c r="F277" s="26"/>
      <c r="G277" s="26"/>
      <c r="H277" s="26"/>
      <c r="I277" s="26"/>
      <c r="J277" s="26"/>
      <c r="K277" s="26"/>
      <c r="L277" s="26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</row>
    <row r="278" customFormat="false" ht="15" hidden="false" customHeight="false" outlineLevel="1" collapsed="false">
      <c r="A278" s="9" t="s">
        <v>186</v>
      </c>
      <c r="B278" s="9" t="s">
        <v>187</v>
      </c>
      <c r="C278" s="17" t="n">
        <v>80</v>
      </c>
      <c r="D278" s="17" t="n">
        <v>80</v>
      </c>
      <c r="E278" s="17" t="n">
        <v>1</v>
      </c>
      <c r="F278" s="17" t="n">
        <v>1</v>
      </c>
      <c r="G278" s="17" t="n">
        <v>4</v>
      </c>
      <c r="H278" s="17" t="n">
        <v>4</v>
      </c>
      <c r="I278" s="17" t="n">
        <v>15.2</v>
      </c>
      <c r="J278" s="17" t="n">
        <v>15.2</v>
      </c>
      <c r="K278" s="17" t="n">
        <v>101</v>
      </c>
      <c r="L278" s="17" t="n">
        <v>101</v>
      </c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</row>
    <row r="279" customFormat="false" ht="15" hidden="false" customHeight="false" outlineLevel="1" collapsed="false">
      <c r="A279" s="9" t="s">
        <v>188</v>
      </c>
      <c r="B279" s="9" t="s">
        <v>189</v>
      </c>
      <c r="C279" s="17" t="n">
        <v>150</v>
      </c>
      <c r="D279" s="17" t="n">
        <v>200</v>
      </c>
      <c r="E279" s="17" t="n">
        <v>22</v>
      </c>
      <c r="F279" s="17" t="n">
        <f aca="false">ROUND(E279/C279*D279,2)</f>
        <v>29.33</v>
      </c>
      <c r="G279" s="17" t="n">
        <v>18.2</v>
      </c>
      <c r="H279" s="17" t="n">
        <f aca="false">ROUND(G279/C279*D279,2)</f>
        <v>24.27</v>
      </c>
      <c r="I279" s="17" t="n">
        <v>20.6</v>
      </c>
      <c r="J279" s="17" t="n">
        <f aca="false">ROUND(I279/C279*D279,2)</f>
        <v>27.47</v>
      </c>
      <c r="K279" s="17" t="n">
        <v>334.5</v>
      </c>
      <c r="L279" s="17" t="n">
        <f aca="false">ROUND(K279/C279*D279,2)</f>
        <v>446</v>
      </c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</row>
    <row r="280" customFormat="false" ht="15" hidden="false" customHeight="false" outlineLevel="1" collapsed="false">
      <c r="A280" s="9" t="s">
        <v>139</v>
      </c>
      <c r="B280" s="9" t="s">
        <v>140</v>
      </c>
      <c r="C280" s="17" t="n">
        <v>50</v>
      </c>
      <c r="D280" s="17" t="n">
        <v>5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5.8</v>
      </c>
      <c r="J280" s="17" t="n">
        <v>5.8</v>
      </c>
      <c r="K280" s="17" t="n">
        <v>23.5</v>
      </c>
      <c r="L280" s="17" t="n">
        <v>23.5</v>
      </c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</row>
    <row r="281" s="27" customFormat="true" ht="15" hidden="false" customHeight="false" outlineLevel="1" collapsed="false">
      <c r="A281" s="9" t="s">
        <v>113</v>
      </c>
      <c r="B281" s="9" t="s">
        <v>114</v>
      </c>
      <c r="C281" s="11" t="n">
        <v>205</v>
      </c>
      <c r="D281" s="11" t="n">
        <v>205</v>
      </c>
      <c r="E281" s="11" t="n">
        <v>0.1</v>
      </c>
      <c r="F281" s="11" t="n">
        <v>0.1</v>
      </c>
      <c r="G281" s="11" t="n">
        <v>0</v>
      </c>
      <c r="H281" s="11" t="n">
        <v>0</v>
      </c>
      <c r="I281" s="11" t="n">
        <v>9.9</v>
      </c>
      <c r="J281" s="11" t="n">
        <v>9.9</v>
      </c>
      <c r="K281" s="11" t="n">
        <v>40</v>
      </c>
      <c r="L281" s="11" t="n">
        <v>40</v>
      </c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</row>
    <row r="282" customFormat="false" ht="15" hidden="false" customHeight="false" outlineLevel="1" collapsed="false">
      <c r="A282" s="9"/>
      <c r="B282" s="9" t="s">
        <v>26</v>
      </c>
      <c r="C282" s="17" t="n">
        <v>30</v>
      </c>
      <c r="D282" s="17" t="n">
        <v>40</v>
      </c>
      <c r="E282" s="17" t="n">
        <v>2.3</v>
      </c>
      <c r="F282" s="17" t="n">
        <v>2.64</v>
      </c>
      <c r="G282" s="17" t="n">
        <v>0.3</v>
      </c>
      <c r="H282" s="17" t="n">
        <v>0.4</v>
      </c>
      <c r="I282" s="17" t="n">
        <v>14.1</v>
      </c>
      <c r="J282" s="17" t="n">
        <v>18.7</v>
      </c>
      <c r="K282" s="17" t="n">
        <v>69</v>
      </c>
      <c r="L282" s="17" t="n">
        <v>92</v>
      </c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</row>
    <row r="283" customFormat="false" ht="15" hidden="false" customHeight="false" outlineLevel="1" collapsed="false">
      <c r="A283" s="9"/>
      <c r="B283" s="9" t="s">
        <v>27</v>
      </c>
      <c r="C283" s="11" t="n">
        <f aca="false">SUM(C278:C282)</f>
        <v>515</v>
      </c>
      <c r="D283" s="11" t="n">
        <f aca="false">SUM(D278:D282)</f>
        <v>575</v>
      </c>
      <c r="E283" s="11" t="n">
        <f aca="false">SUM(E278:E282)</f>
        <v>25.4</v>
      </c>
      <c r="F283" s="11" t="n">
        <f aca="false">SUM(F278:F282)</f>
        <v>33.07</v>
      </c>
      <c r="G283" s="11" t="n">
        <f aca="false">SUM(G278:G282)</f>
        <v>22.5</v>
      </c>
      <c r="H283" s="11" t="n">
        <f aca="false">SUM(H278:H282)</f>
        <v>28.67</v>
      </c>
      <c r="I283" s="11" t="n">
        <f aca="false">SUM(I278:I282)</f>
        <v>65.6</v>
      </c>
      <c r="J283" s="11" t="n">
        <f aca="false">SUM(J278:J282)</f>
        <v>77.07</v>
      </c>
      <c r="K283" s="11" t="n">
        <f aca="false">SUM(K278:K282)</f>
        <v>568</v>
      </c>
      <c r="L283" s="11" t="n">
        <f aca="false">SUM(L278:L282)</f>
        <v>702.5</v>
      </c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</row>
    <row r="284" customFormat="false" ht="15" hidden="false" customHeight="false" outlineLevel="1" collapsed="false">
      <c r="A284" s="9"/>
      <c r="B284" s="9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</row>
    <row r="285" customFormat="false" ht="15" hidden="false" customHeight="false" outlineLevel="1" collapsed="false">
      <c r="A285" s="9"/>
      <c r="B285" s="15" t="s">
        <v>73</v>
      </c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</row>
    <row r="286" customFormat="false" ht="15" hidden="false" customHeight="false" outlineLevel="1" collapsed="false">
      <c r="A286" s="9"/>
      <c r="B286" s="9" t="s">
        <v>168</v>
      </c>
      <c r="C286" s="11" t="n">
        <v>210</v>
      </c>
      <c r="D286" s="11" t="n">
        <v>230</v>
      </c>
      <c r="E286" s="11" t="n">
        <v>3.15</v>
      </c>
      <c r="F286" s="11" t="n">
        <v>3.4</v>
      </c>
      <c r="G286" s="11" t="n">
        <v>1.05</v>
      </c>
      <c r="H286" s="11" t="n">
        <v>1.1</v>
      </c>
      <c r="I286" s="11" t="n">
        <v>44.1</v>
      </c>
      <c r="J286" s="11" t="n">
        <v>48.3</v>
      </c>
      <c r="K286" s="11" t="n">
        <v>193.4</v>
      </c>
      <c r="L286" s="11" t="n">
        <v>211.8</v>
      </c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</row>
    <row r="287" customFormat="false" ht="15" hidden="false" customHeight="false" outlineLevel="1" collapsed="false">
      <c r="A287" s="9"/>
      <c r="B287" s="9" t="s">
        <v>27</v>
      </c>
      <c r="C287" s="11" t="n">
        <v>210</v>
      </c>
      <c r="D287" s="11" t="n">
        <v>230</v>
      </c>
      <c r="E287" s="11" t="n">
        <v>3.15</v>
      </c>
      <c r="F287" s="11" t="n">
        <v>3.4</v>
      </c>
      <c r="G287" s="11" t="n">
        <v>1.05</v>
      </c>
      <c r="H287" s="11" t="n">
        <v>1.1</v>
      </c>
      <c r="I287" s="11" t="n">
        <v>44.1</v>
      </c>
      <c r="J287" s="11" t="n">
        <v>48.3</v>
      </c>
      <c r="K287" s="11" t="n">
        <v>193.4</v>
      </c>
      <c r="L287" s="11" t="n">
        <v>211.8</v>
      </c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</row>
    <row r="288" s="27" customFormat="true" ht="15" hidden="false" customHeight="false" outlineLevel="1" collapsed="false">
      <c r="A288" s="9"/>
      <c r="B288" s="9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</row>
    <row r="289" customFormat="false" ht="15" hidden="false" customHeight="true" outlineLevel="1" collapsed="false">
      <c r="A289" s="24"/>
      <c r="B289" s="44" t="s">
        <v>31</v>
      </c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</row>
    <row r="290" s="27" customFormat="true" ht="15" hidden="false" customHeight="true" outlineLevel="1" collapsed="false">
      <c r="A290" s="9" t="s">
        <v>190</v>
      </c>
      <c r="B290" s="9" t="s">
        <v>191</v>
      </c>
      <c r="C290" s="11" t="n">
        <v>100</v>
      </c>
      <c r="D290" s="11" t="n">
        <v>100</v>
      </c>
      <c r="E290" s="11" t="n">
        <v>1.02</v>
      </c>
      <c r="F290" s="11" t="n">
        <v>1.02</v>
      </c>
      <c r="G290" s="11" t="n">
        <v>9.8</v>
      </c>
      <c r="H290" s="11" t="n">
        <v>9.8</v>
      </c>
      <c r="I290" s="11" t="n">
        <v>3.5</v>
      </c>
      <c r="J290" s="11" t="n">
        <v>3.5</v>
      </c>
      <c r="K290" s="11" t="n">
        <v>107</v>
      </c>
      <c r="L290" s="11" t="n">
        <v>107</v>
      </c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</row>
    <row r="291" s="27" customFormat="true" ht="15" hidden="false" customHeight="false" outlineLevel="1" collapsed="false">
      <c r="A291" s="9" t="s">
        <v>192</v>
      </c>
      <c r="B291" s="9" t="s">
        <v>193</v>
      </c>
      <c r="C291" s="11" t="n">
        <v>200</v>
      </c>
      <c r="D291" s="11" t="n">
        <v>250</v>
      </c>
      <c r="E291" s="11" t="n">
        <v>3.8</v>
      </c>
      <c r="F291" s="11" t="n">
        <v>4.7</v>
      </c>
      <c r="G291" s="11" t="n">
        <v>3.9</v>
      </c>
      <c r="H291" s="11" t="n">
        <v>4.9</v>
      </c>
      <c r="I291" s="11" t="n">
        <v>12</v>
      </c>
      <c r="J291" s="11" t="n">
        <v>15</v>
      </c>
      <c r="K291" s="11" t="n">
        <v>94</v>
      </c>
      <c r="L291" s="11" t="n">
        <v>117</v>
      </c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</row>
    <row r="292" customFormat="false" ht="15" hidden="false" customHeight="false" outlineLevel="1" collapsed="false">
      <c r="A292" s="19" t="s">
        <v>36</v>
      </c>
      <c r="B292" s="19" t="s">
        <v>37</v>
      </c>
      <c r="C292" s="20" t="n">
        <v>10</v>
      </c>
      <c r="D292" s="20" t="n">
        <v>10</v>
      </c>
      <c r="E292" s="20" t="n">
        <v>2.69</v>
      </c>
      <c r="F292" s="21" t="n">
        <v>2.7</v>
      </c>
      <c r="G292" s="20" t="n">
        <v>1.92</v>
      </c>
      <c r="H292" s="20" t="n">
        <v>1.92</v>
      </c>
      <c r="I292" s="20" t="n">
        <v>0.07</v>
      </c>
      <c r="J292" s="20" t="n">
        <v>0.07</v>
      </c>
      <c r="K292" s="20" t="n">
        <v>28.3</v>
      </c>
      <c r="L292" s="20" t="n">
        <v>28.3</v>
      </c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</row>
    <row r="293" customFormat="false" ht="15" hidden="false" customHeight="false" outlineLevel="1" collapsed="false">
      <c r="A293" s="9" t="s">
        <v>194</v>
      </c>
      <c r="B293" s="9" t="s">
        <v>195</v>
      </c>
      <c r="C293" s="11" t="n">
        <v>100</v>
      </c>
      <c r="D293" s="11" t="n">
        <v>100</v>
      </c>
      <c r="E293" s="11" t="n">
        <v>19.6</v>
      </c>
      <c r="F293" s="11" t="n">
        <v>19.6</v>
      </c>
      <c r="G293" s="11" t="n">
        <v>17.5</v>
      </c>
      <c r="H293" s="11" t="n">
        <v>17.5</v>
      </c>
      <c r="I293" s="11" t="n">
        <v>1.3</v>
      </c>
      <c r="J293" s="11" t="n">
        <v>1.3</v>
      </c>
      <c r="K293" s="11" t="n">
        <v>241</v>
      </c>
      <c r="L293" s="11" t="n">
        <v>241</v>
      </c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</row>
    <row r="294" s="27" customFormat="true" ht="15" hidden="false" customHeight="false" outlineLevel="1" collapsed="false">
      <c r="A294" s="19" t="s">
        <v>196</v>
      </c>
      <c r="B294" s="19" t="s">
        <v>197</v>
      </c>
      <c r="C294" s="17" t="n">
        <v>180</v>
      </c>
      <c r="D294" s="17" t="n">
        <v>200</v>
      </c>
      <c r="E294" s="17" t="n">
        <f aca="false">ROUND(F294/D294*C294,2)</f>
        <v>3.69</v>
      </c>
      <c r="F294" s="17" t="n">
        <v>4.1</v>
      </c>
      <c r="G294" s="17" t="n">
        <f aca="false">ROUND(H294/D294*C294,2)</f>
        <v>14.4</v>
      </c>
      <c r="H294" s="17" t="n">
        <v>16</v>
      </c>
      <c r="I294" s="17" t="n">
        <f aca="false">ROUND(J294/D294*C294,2)</f>
        <v>26.28</v>
      </c>
      <c r="J294" s="17" t="n">
        <v>29.2</v>
      </c>
      <c r="K294" s="17" t="n">
        <f aca="false">ROUND(L294/D294*C294,2)</f>
        <v>249.57</v>
      </c>
      <c r="L294" s="17" t="n">
        <v>277.3</v>
      </c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</row>
    <row r="295" customFormat="false" ht="15" hidden="false" customHeight="false" outlineLevel="1" collapsed="false">
      <c r="A295" s="41" t="n">
        <v>80</v>
      </c>
      <c r="B295" s="9" t="s">
        <v>82</v>
      </c>
      <c r="C295" s="11" t="n">
        <v>200</v>
      </c>
      <c r="D295" s="11" t="n">
        <v>20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19</v>
      </c>
      <c r="J295" s="11" t="n">
        <v>19</v>
      </c>
      <c r="K295" s="11" t="n">
        <v>80</v>
      </c>
      <c r="L295" s="11" t="n">
        <v>80</v>
      </c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</row>
    <row r="296" customFormat="false" ht="15" hidden="false" customHeight="false" outlineLevel="1" collapsed="false">
      <c r="A296" s="9"/>
      <c r="B296" s="9" t="s">
        <v>26</v>
      </c>
      <c r="C296" s="17" t="n">
        <v>60</v>
      </c>
      <c r="D296" s="17" t="n">
        <v>75</v>
      </c>
      <c r="E296" s="17" t="n">
        <v>4.56</v>
      </c>
      <c r="F296" s="17" t="n">
        <f aca="false">ROUND(E296/C296*D296,2)</f>
        <v>5.7</v>
      </c>
      <c r="G296" s="17" t="n">
        <v>0.6</v>
      </c>
      <c r="H296" s="17" t="n">
        <f aca="false">ROUND(G296/C296*D296,2)</f>
        <v>0.75</v>
      </c>
      <c r="I296" s="17" t="n">
        <v>28.08</v>
      </c>
      <c r="J296" s="17" t="n">
        <f aca="false">ROUND(I296/C296*D296,2)</f>
        <v>35.1</v>
      </c>
      <c r="K296" s="17" t="n">
        <v>138</v>
      </c>
      <c r="L296" s="17" t="n">
        <f aca="false">ROUND(K296/C296*D296,2)</f>
        <v>172.5</v>
      </c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</row>
    <row r="297" customFormat="false" ht="15" hidden="false" customHeight="false" outlineLevel="1" collapsed="false">
      <c r="A297" s="19"/>
      <c r="B297" s="19" t="s">
        <v>94</v>
      </c>
      <c r="C297" s="17" t="n">
        <v>40</v>
      </c>
      <c r="D297" s="17" t="n">
        <v>60</v>
      </c>
      <c r="E297" s="17" t="n">
        <v>2.64</v>
      </c>
      <c r="F297" s="17" t="n">
        <f aca="false">ROUND(E297/C297*D297,2)</f>
        <v>3.96</v>
      </c>
      <c r="G297" s="17" t="n">
        <v>0.48</v>
      </c>
      <c r="H297" s="17" t="n">
        <f aca="false">ROUND(G297/C297*D297,2)</f>
        <v>0.72</v>
      </c>
      <c r="I297" s="17" t="n">
        <v>13.36</v>
      </c>
      <c r="J297" s="17" t="n">
        <f aca="false">ROUND(I297/C297*D297,2)</f>
        <v>20.04</v>
      </c>
      <c r="K297" s="17" t="n">
        <v>69.6</v>
      </c>
      <c r="L297" s="17" t="n">
        <f aca="false">ROUND(K297/C297*D297,2)</f>
        <v>104.4</v>
      </c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</row>
    <row r="298" customFormat="false" ht="15" hidden="false" customHeight="false" outlineLevel="1" collapsed="false">
      <c r="A298" s="9"/>
      <c r="B298" s="9" t="s">
        <v>27</v>
      </c>
      <c r="C298" s="11" t="n">
        <f aca="false">SUM(C290:C297)</f>
        <v>890</v>
      </c>
      <c r="D298" s="11" t="n">
        <f aca="false">SUM(D290:D297)</f>
        <v>995</v>
      </c>
      <c r="E298" s="11" t="n">
        <f aca="false">SUM(E290:E297)</f>
        <v>38</v>
      </c>
      <c r="F298" s="11" t="n">
        <f aca="false">SUM(F290:F297)</f>
        <v>41.78</v>
      </c>
      <c r="G298" s="11" t="n">
        <f aca="false">SUM(G290:G297)</f>
        <v>48.6</v>
      </c>
      <c r="H298" s="11" t="n">
        <f aca="false">SUM(H290:H297)</f>
        <v>51.59</v>
      </c>
      <c r="I298" s="11" t="n">
        <f aca="false">SUM(I290:I297)</f>
        <v>103.59</v>
      </c>
      <c r="J298" s="11" t="n">
        <f aca="false">SUM(J290:J297)</f>
        <v>123.21</v>
      </c>
      <c r="K298" s="11" t="n">
        <f aca="false">SUM(K290:K297)</f>
        <v>1007.47</v>
      </c>
      <c r="L298" s="11" t="n">
        <f aca="false">SUM(L290:L297)</f>
        <v>1127.5</v>
      </c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</row>
    <row r="299" customFormat="false" ht="15.75" hidden="false" customHeight="true" outlineLevel="1" collapsed="false">
      <c r="A299" s="9"/>
      <c r="B299" s="9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</row>
    <row r="300" customFormat="false" ht="15" hidden="false" customHeight="false" outlineLevel="1" collapsed="false">
      <c r="A300" s="9"/>
      <c r="B300" s="15" t="s">
        <v>47</v>
      </c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</row>
    <row r="301" customFormat="false" ht="15.75" hidden="false" customHeight="true" outlineLevel="1" collapsed="false">
      <c r="A301" s="30" t="s">
        <v>198</v>
      </c>
      <c r="B301" s="9" t="s">
        <v>199</v>
      </c>
      <c r="C301" s="11" t="n">
        <v>70</v>
      </c>
      <c r="D301" s="11" t="n">
        <v>70</v>
      </c>
      <c r="E301" s="11" t="n">
        <v>4.9</v>
      </c>
      <c r="F301" s="11" t="n">
        <v>4.9</v>
      </c>
      <c r="G301" s="11" t="n">
        <v>6</v>
      </c>
      <c r="H301" s="11" t="n">
        <v>6</v>
      </c>
      <c r="I301" s="11" t="n">
        <v>24.4</v>
      </c>
      <c r="J301" s="11" t="n">
        <v>24.4</v>
      </c>
      <c r="K301" s="11" t="n">
        <v>175</v>
      </c>
      <c r="L301" s="11" t="n">
        <v>175</v>
      </c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</row>
    <row r="302" customFormat="false" ht="15" hidden="false" customHeight="false" outlineLevel="1" collapsed="false">
      <c r="A302" s="9" t="s">
        <v>50</v>
      </c>
      <c r="B302" s="9" t="s">
        <v>51</v>
      </c>
      <c r="C302" s="11" t="n">
        <v>200</v>
      </c>
      <c r="D302" s="11" t="n">
        <v>200</v>
      </c>
      <c r="E302" s="11" t="n">
        <v>5.8</v>
      </c>
      <c r="F302" s="11" t="n">
        <v>5.8</v>
      </c>
      <c r="G302" s="11" t="n">
        <v>5.9</v>
      </c>
      <c r="H302" s="11" t="n">
        <v>5.9</v>
      </c>
      <c r="I302" s="11" t="n">
        <v>9</v>
      </c>
      <c r="J302" s="11" t="n">
        <v>9</v>
      </c>
      <c r="K302" s="11" t="n">
        <v>113</v>
      </c>
      <c r="L302" s="11" t="n">
        <v>113</v>
      </c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</row>
    <row r="303" customFormat="false" ht="15" hidden="false" customHeight="false" outlineLevel="1" collapsed="false">
      <c r="A303" s="9" t="s">
        <v>52</v>
      </c>
      <c r="B303" s="9" t="s">
        <v>53</v>
      </c>
      <c r="C303" s="11" t="n">
        <v>125</v>
      </c>
      <c r="D303" s="11" t="n">
        <v>125</v>
      </c>
      <c r="E303" s="11" t="n">
        <v>1.8</v>
      </c>
      <c r="F303" s="11" t="n">
        <v>1.8</v>
      </c>
      <c r="G303" s="11" t="n">
        <v>1.6</v>
      </c>
      <c r="H303" s="11" t="n">
        <v>1.6</v>
      </c>
      <c r="I303" s="11" t="n">
        <v>12.1</v>
      </c>
      <c r="J303" s="11" t="n">
        <v>12.1</v>
      </c>
      <c r="K303" s="11" t="n">
        <v>76</v>
      </c>
      <c r="L303" s="11" t="n">
        <v>76</v>
      </c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</row>
    <row r="304" customFormat="false" ht="15" hidden="false" customHeight="false" outlineLevel="1" collapsed="false">
      <c r="A304" s="9"/>
      <c r="B304" s="9" t="s">
        <v>27</v>
      </c>
      <c r="C304" s="11" t="n">
        <f aca="false">SUM(C301:C303)</f>
        <v>395</v>
      </c>
      <c r="D304" s="11" t="n">
        <f aca="false">SUM(D301:D303)</f>
        <v>395</v>
      </c>
      <c r="E304" s="11" t="n">
        <f aca="false">SUM(E301:E303)</f>
        <v>12.5</v>
      </c>
      <c r="F304" s="11" t="n">
        <f aca="false">SUM(F301:F303)</f>
        <v>12.5</v>
      </c>
      <c r="G304" s="11" t="n">
        <f aca="false">SUM(G301:G303)</f>
        <v>13.5</v>
      </c>
      <c r="H304" s="11" t="n">
        <f aca="false">SUM(H301:H303)</f>
        <v>13.5</v>
      </c>
      <c r="I304" s="11" t="n">
        <f aca="false">SUM(I301:I303)</f>
        <v>45.5</v>
      </c>
      <c r="J304" s="11" t="n">
        <f aca="false">SUM(J301:J303)</f>
        <v>45.5</v>
      </c>
      <c r="K304" s="11" t="n">
        <f aca="false">SUM(K301:K303)</f>
        <v>364</v>
      </c>
      <c r="L304" s="11" t="n">
        <f aca="false">SUM(L301:L303)</f>
        <v>364</v>
      </c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</row>
    <row r="305" customFormat="false" ht="15" hidden="false" customHeight="false" outlineLevel="1" collapsed="false">
      <c r="A305" s="41"/>
      <c r="B305" s="9"/>
      <c r="C305" s="32"/>
      <c r="D305" s="32"/>
      <c r="E305" s="11"/>
      <c r="F305" s="11"/>
      <c r="G305" s="11"/>
      <c r="H305" s="11"/>
      <c r="I305" s="11"/>
      <c r="J305" s="11"/>
      <c r="K305" s="11"/>
      <c r="L305" s="11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</row>
    <row r="306" customFormat="false" ht="15" hidden="false" customHeight="false" outlineLevel="1" collapsed="false">
      <c r="A306" s="9"/>
      <c r="B306" s="15" t="s">
        <v>54</v>
      </c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</row>
    <row r="307" customFormat="false" ht="15" hidden="false" customHeight="false" outlineLevel="1" collapsed="false">
      <c r="A307" s="9" t="s">
        <v>200</v>
      </c>
      <c r="B307" s="9" t="s">
        <v>201</v>
      </c>
      <c r="C307" s="11" t="n">
        <v>240</v>
      </c>
      <c r="D307" s="11" t="n">
        <v>300</v>
      </c>
      <c r="E307" s="11" t="n">
        <v>23.2</v>
      </c>
      <c r="F307" s="11" t="n">
        <v>29</v>
      </c>
      <c r="G307" s="11" t="n">
        <v>12.6</v>
      </c>
      <c r="H307" s="11" t="n">
        <v>15.7</v>
      </c>
      <c r="I307" s="11" t="n">
        <v>9.8</v>
      </c>
      <c r="J307" s="11" t="n">
        <v>12.2</v>
      </c>
      <c r="K307" s="11" t="n">
        <v>244</v>
      </c>
      <c r="L307" s="11" t="n">
        <v>305</v>
      </c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</row>
    <row r="308" customFormat="false" ht="15" hidden="false" customHeight="false" outlineLevel="1" collapsed="false">
      <c r="A308" s="30" t="s">
        <v>59</v>
      </c>
      <c r="B308" s="9" t="s">
        <v>60</v>
      </c>
      <c r="C308" s="11" t="n">
        <v>200</v>
      </c>
      <c r="D308" s="11" t="n">
        <v>200</v>
      </c>
      <c r="E308" s="11" t="n">
        <v>0.2</v>
      </c>
      <c r="F308" s="11" t="n">
        <v>0.2</v>
      </c>
      <c r="G308" s="11" t="n">
        <v>0.1</v>
      </c>
      <c r="H308" s="11" t="n">
        <v>0.1</v>
      </c>
      <c r="I308" s="11" t="n">
        <v>13.1</v>
      </c>
      <c r="J308" s="11" t="n">
        <v>13.1</v>
      </c>
      <c r="K308" s="11" t="n">
        <v>56</v>
      </c>
      <c r="L308" s="11" t="n">
        <v>56</v>
      </c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</row>
    <row r="309" customFormat="false" ht="15" hidden="false" customHeight="false" outlineLevel="1" collapsed="false">
      <c r="A309" s="9"/>
      <c r="B309" s="9" t="s">
        <v>26</v>
      </c>
      <c r="C309" s="17" t="n">
        <v>40</v>
      </c>
      <c r="D309" s="17" t="n">
        <v>40</v>
      </c>
      <c r="E309" s="17" t="n">
        <v>3</v>
      </c>
      <c r="F309" s="17" t="n">
        <v>3</v>
      </c>
      <c r="G309" s="17" t="n">
        <v>0.4</v>
      </c>
      <c r="H309" s="17" t="n">
        <v>0.4</v>
      </c>
      <c r="I309" s="17" t="n">
        <v>18.7</v>
      </c>
      <c r="J309" s="17" t="n">
        <v>18.7</v>
      </c>
      <c r="K309" s="17" t="n">
        <v>92</v>
      </c>
      <c r="L309" s="17" t="n">
        <v>92</v>
      </c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</row>
    <row r="310" customFormat="false" ht="15" hidden="false" customHeight="false" outlineLevel="1" collapsed="false">
      <c r="A310" s="9"/>
      <c r="B310" s="9" t="s">
        <v>94</v>
      </c>
      <c r="C310" s="17" t="n">
        <v>40</v>
      </c>
      <c r="D310" s="17" t="n">
        <v>60</v>
      </c>
      <c r="E310" s="17" t="n">
        <v>2.64</v>
      </c>
      <c r="F310" s="17" t="n">
        <f aca="false">ROUND(E310/C310*D310,2)</f>
        <v>3.96</v>
      </c>
      <c r="G310" s="17" t="n">
        <v>0.48</v>
      </c>
      <c r="H310" s="17" t="n">
        <f aca="false">ROUND(G310/C310*D310,2)</f>
        <v>0.72</v>
      </c>
      <c r="I310" s="17" t="n">
        <v>13.36</v>
      </c>
      <c r="J310" s="17" t="n">
        <f aca="false">ROUND(I310/C310*D310,2)</f>
        <v>20.04</v>
      </c>
      <c r="K310" s="17" t="n">
        <v>69.6</v>
      </c>
      <c r="L310" s="17" t="n">
        <f aca="false">ROUND(K310/C310*D310,2)</f>
        <v>104.4</v>
      </c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</row>
    <row r="311" customFormat="false" ht="15" hidden="false" customHeight="false" outlineLevel="1" collapsed="false">
      <c r="A311" s="9"/>
      <c r="B311" s="9" t="s">
        <v>27</v>
      </c>
      <c r="C311" s="11" t="n">
        <f aca="false">SUM(C307:C310)</f>
        <v>520</v>
      </c>
      <c r="D311" s="11" t="n">
        <f aca="false">SUM(D307:D310)</f>
        <v>600</v>
      </c>
      <c r="E311" s="11" t="n">
        <f aca="false">SUM(E307:E310)</f>
        <v>29.04</v>
      </c>
      <c r="F311" s="11" t="n">
        <f aca="false">SUM(F307:F310)</f>
        <v>36.16</v>
      </c>
      <c r="G311" s="11" t="n">
        <f aca="false">SUM(G307:G310)</f>
        <v>13.58</v>
      </c>
      <c r="H311" s="11" t="n">
        <f aca="false">SUM(H307:H310)</f>
        <v>16.92</v>
      </c>
      <c r="I311" s="11" t="n">
        <f aca="false">SUM(I307:I310)</f>
        <v>54.96</v>
      </c>
      <c r="J311" s="11" t="n">
        <f aca="false">SUM(J307:J310)</f>
        <v>64.04</v>
      </c>
      <c r="K311" s="11" t="n">
        <f aca="false">SUM(K307:K310)</f>
        <v>461.6</v>
      </c>
      <c r="L311" s="11" t="n">
        <f aca="false">SUM(L307:L310)</f>
        <v>557.4</v>
      </c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</row>
    <row r="312" customFormat="false" ht="15" hidden="false" customHeight="false" outlineLevel="1" collapsed="false">
      <c r="A312" s="9"/>
      <c r="B312" s="9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</row>
    <row r="313" customFormat="false" ht="15" hidden="false" customHeight="false" outlineLevel="1" collapsed="false">
      <c r="A313" s="9"/>
      <c r="B313" s="15" t="s">
        <v>61</v>
      </c>
      <c r="C313" s="11" t="s">
        <v>202</v>
      </c>
      <c r="D313" s="11"/>
      <c r="E313" s="11"/>
      <c r="F313" s="11"/>
      <c r="G313" s="11"/>
      <c r="H313" s="11"/>
      <c r="I313" s="11"/>
      <c r="J313" s="11"/>
      <c r="K313" s="11"/>
      <c r="L313" s="11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</row>
    <row r="314" customFormat="false" ht="15" hidden="false" customHeight="false" outlineLevel="1" collapsed="false">
      <c r="A314" s="9"/>
      <c r="B314" s="9" t="s">
        <v>63</v>
      </c>
      <c r="C314" s="11" t="n">
        <v>200</v>
      </c>
      <c r="D314" s="11" t="n">
        <v>200</v>
      </c>
      <c r="E314" s="11" t="n">
        <v>5.8</v>
      </c>
      <c r="F314" s="11" t="n">
        <v>5.8</v>
      </c>
      <c r="G314" s="11" t="n">
        <v>6.4</v>
      </c>
      <c r="H314" s="11" t="n">
        <v>6.4</v>
      </c>
      <c r="I314" s="11" t="n">
        <v>8</v>
      </c>
      <c r="J314" s="11" t="n">
        <v>8</v>
      </c>
      <c r="K314" s="11" t="n">
        <v>117</v>
      </c>
      <c r="L314" s="11" t="n">
        <v>117</v>
      </c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</row>
    <row r="315" customFormat="false" ht="15" hidden="false" customHeight="false" outlineLevel="1" collapsed="false">
      <c r="A315" s="9"/>
      <c r="B315" s="9" t="s">
        <v>27</v>
      </c>
      <c r="C315" s="11" t="n">
        <v>200</v>
      </c>
      <c r="D315" s="11" t="n">
        <v>200</v>
      </c>
      <c r="E315" s="11" t="n">
        <v>5.8</v>
      </c>
      <c r="F315" s="11" t="n">
        <v>5.8</v>
      </c>
      <c r="G315" s="11" t="n">
        <v>6.4</v>
      </c>
      <c r="H315" s="11" t="n">
        <v>6.4</v>
      </c>
      <c r="I315" s="11" t="n">
        <v>8</v>
      </c>
      <c r="J315" s="11" t="n">
        <v>8</v>
      </c>
      <c r="K315" s="11" t="n">
        <v>117</v>
      </c>
      <c r="L315" s="11" t="n">
        <v>117</v>
      </c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</row>
    <row r="316" customFormat="false" ht="15" hidden="false" customHeight="false" outlineLevel="0" collapsed="false">
      <c r="A316" s="33"/>
      <c r="B316" s="34" t="s">
        <v>64</v>
      </c>
      <c r="C316" s="35" t="n">
        <f aca="false">C283+C287+C298+C304+C311+C315</f>
        <v>2730</v>
      </c>
      <c r="D316" s="35" t="n">
        <f aca="false">D283+D287+D298+D304+D311+D315</f>
        <v>2995</v>
      </c>
      <c r="E316" s="35" t="n">
        <f aca="false">E283+E287+E298+E304+E311+E315</f>
        <v>113.89</v>
      </c>
      <c r="F316" s="35" t="n">
        <f aca="false">F283+F287+F298+F304+F311+F315</f>
        <v>132.71</v>
      </c>
      <c r="G316" s="35" t="n">
        <f aca="false">G283+G287+G298+G304+G311+G315</f>
        <v>105.63</v>
      </c>
      <c r="H316" s="35" t="n">
        <f aca="false">H283+H287+H298+H304+H311+H315</f>
        <v>118.18</v>
      </c>
      <c r="I316" s="35" t="n">
        <f aca="false">I283+I287+I298+I304+I311+I315</f>
        <v>321.75</v>
      </c>
      <c r="J316" s="35" t="n">
        <f aca="false">J283+J287+J298+J304+J311+J315</f>
        <v>366.12</v>
      </c>
      <c r="K316" s="35" t="n">
        <f aca="false">K283+K287+K298+K304+K311+K315</f>
        <v>2711.47</v>
      </c>
      <c r="L316" s="35" t="n">
        <f aca="false">L283+L287+L298+L304+L311+L315</f>
        <v>3080.2</v>
      </c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</row>
    <row r="317" customFormat="false" ht="15" hidden="false" customHeight="false" outlineLevel="0" collapsed="false">
      <c r="A317" s="33"/>
      <c r="B317" s="3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42"/>
      <c r="N317" s="43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</row>
    <row r="318" customFormat="false" ht="15.6" hidden="false" customHeight="true" outlineLevel="0" collapsed="false">
      <c r="A318" s="9"/>
      <c r="B318" s="13" t="s">
        <v>203</v>
      </c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</row>
    <row r="319" customFormat="false" ht="15.6" hidden="false" customHeight="true" outlineLevel="1" collapsed="false">
      <c r="A319" s="9"/>
      <c r="B319" s="15" t="s">
        <v>17</v>
      </c>
      <c r="C319" s="14"/>
      <c r="D319" s="11"/>
      <c r="E319" s="11"/>
      <c r="F319" s="11"/>
      <c r="G319" s="11"/>
      <c r="H319" s="11"/>
      <c r="I319" s="11"/>
      <c r="J319" s="11"/>
      <c r="K319" s="11"/>
      <c r="L319" s="11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</row>
    <row r="320" customFormat="false" ht="15" hidden="false" customHeight="false" outlineLevel="1" collapsed="false">
      <c r="A320" s="41" t="s">
        <v>204</v>
      </c>
      <c r="B320" s="9" t="s">
        <v>205</v>
      </c>
      <c r="C320" s="11" t="n">
        <v>200</v>
      </c>
      <c r="D320" s="11" t="n">
        <v>250</v>
      </c>
      <c r="E320" s="11" t="n">
        <v>5.3</v>
      </c>
      <c r="F320" s="11" t="n">
        <v>6.6</v>
      </c>
      <c r="G320" s="11" t="n">
        <v>5.1</v>
      </c>
      <c r="H320" s="11" t="n">
        <v>6.4</v>
      </c>
      <c r="I320" s="11" t="n">
        <v>27.5</v>
      </c>
      <c r="J320" s="11" t="n">
        <v>34.4</v>
      </c>
      <c r="K320" s="11" t="n">
        <v>177</v>
      </c>
      <c r="L320" s="11" t="n">
        <v>221</v>
      </c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</row>
    <row r="321" customFormat="false" ht="15" hidden="false" customHeight="false" outlineLevel="1" collapsed="false">
      <c r="A321" s="9" t="s">
        <v>206</v>
      </c>
      <c r="B321" s="9" t="s">
        <v>207</v>
      </c>
      <c r="C321" s="11" t="n">
        <v>100</v>
      </c>
      <c r="D321" s="11" t="n">
        <v>100</v>
      </c>
      <c r="E321" s="11" t="n">
        <v>5</v>
      </c>
      <c r="F321" s="11" t="n">
        <v>5</v>
      </c>
      <c r="G321" s="11" t="n">
        <v>7.5</v>
      </c>
      <c r="H321" s="11" t="n">
        <v>7.5</v>
      </c>
      <c r="I321" s="11" t="n">
        <v>5.2</v>
      </c>
      <c r="J321" s="11" t="n">
        <v>5.2</v>
      </c>
      <c r="K321" s="11" t="n">
        <v>115</v>
      </c>
      <c r="L321" s="11" t="n">
        <v>115</v>
      </c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</row>
    <row r="322" customFormat="false" ht="15" hidden="false" customHeight="false" outlineLevel="1" collapsed="false">
      <c r="A322" s="9" t="s">
        <v>208</v>
      </c>
      <c r="B322" s="18" t="s">
        <v>209</v>
      </c>
      <c r="C322" s="11" t="n">
        <v>200</v>
      </c>
      <c r="D322" s="11" t="n">
        <v>200</v>
      </c>
      <c r="E322" s="11" t="n">
        <v>1.5</v>
      </c>
      <c r="F322" s="11" t="n">
        <v>1.5</v>
      </c>
      <c r="G322" s="11" t="n">
        <v>1.6</v>
      </c>
      <c r="H322" s="11" t="n">
        <v>1.6</v>
      </c>
      <c r="I322" s="11" t="n">
        <v>12.1</v>
      </c>
      <c r="J322" s="11" t="n">
        <v>12.1</v>
      </c>
      <c r="K322" s="11" t="n">
        <v>66</v>
      </c>
      <c r="L322" s="11" t="n">
        <v>66</v>
      </c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</row>
    <row r="323" customFormat="false" ht="15" hidden="false" customHeight="false" outlineLevel="1" collapsed="false">
      <c r="A323" s="9"/>
      <c r="B323" s="9" t="s">
        <v>26</v>
      </c>
      <c r="C323" s="11" t="n">
        <v>40</v>
      </c>
      <c r="D323" s="11" t="n">
        <v>50</v>
      </c>
      <c r="E323" s="11" t="n">
        <v>3</v>
      </c>
      <c r="F323" s="11" t="n">
        <v>3.8</v>
      </c>
      <c r="G323" s="11" t="n">
        <v>0.4</v>
      </c>
      <c r="H323" s="11" t="n">
        <v>0.5</v>
      </c>
      <c r="I323" s="11" t="n">
        <v>18.7</v>
      </c>
      <c r="J323" s="11" t="n">
        <v>23.4</v>
      </c>
      <c r="K323" s="11" t="n">
        <v>92</v>
      </c>
      <c r="L323" s="11" t="n">
        <v>115</v>
      </c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</row>
    <row r="324" customFormat="false" ht="15" hidden="false" customHeight="false" outlineLevel="1" collapsed="false">
      <c r="A324" s="9"/>
      <c r="B324" s="9" t="s">
        <v>27</v>
      </c>
      <c r="C324" s="11" t="n">
        <f aca="false">SUM(C320:C323)</f>
        <v>540</v>
      </c>
      <c r="D324" s="11" t="n">
        <f aca="false">SUM(D320:D323)</f>
        <v>600</v>
      </c>
      <c r="E324" s="11" t="n">
        <f aca="false">SUM(E320:E323)</f>
        <v>14.8</v>
      </c>
      <c r="F324" s="11" t="n">
        <f aca="false">SUM(F320:F323)</f>
        <v>16.9</v>
      </c>
      <c r="G324" s="11" t="n">
        <f aca="false">SUM(G320:G323)</f>
        <v>14.6</v>
      </c>
      <c r="H324" s="11" t="n">
        <f aca="false">SUM(H320:H323)</f>
        <v>16</v>
      </c>
      <c r="I324" s="11" t="n">
        <f aca="false">SUM(I320:I323)</f>
        <v>63.5</v>
      </c>
      <c r="J324" s="11" t="n">
        <f aca="false">SUM(J320:J323)</f>
        <v>75.1</v>
      </c>
      <c r="K324" s="11" t="n">
        <f aca="false">SUM(K320:K323)</f>
        <v>450</v>
      </c>
      <c r="L324" s="11" t="n">
        <f aca="false">SUM(L320:L323)</f>
        <v>517</v>
      </c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</row>
    <row r="325" customFormat="false" ht="18.6" hidden="false" customHeight="true" outlineLevel="1" collapsed="false">
      <c r="A325" s="9"/>
      <c r="B325" s="9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</row>
    <row r="326" customFormat="false" ht="15.6" hidden="false" customHeight="true" outlineLevel="1" collapsed="false">
      <c r="A326" s="9"/>
      <c r="B326" s="15" t="s">
        <v>73</v>
      </c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</row>
    <row r="327" customFormat="false" ht="15.6" hidden="false" customHeight="true" outlineLevel="1" collapsed="false">
      <c r="A327" s="9"/>
      <c r="B327" s="9" t="s">
        <v>168</v>
      </c>
      <c r="C327" s="11" t="n">
        <v>200</v>
      </c>
      <c r="D327" s="11" t="n">
        <v>200</v>
      </c>
      <c r="E327" s="11" t="n">
        <v>3</v>
      </c>
      <c r="F327" s="11" t="n">
        <v>3</v>
      </c>
      <c r="G327" s="11" t="n">
        <v>1</v>
      </c>
      <c r="H327" s="11" t="n">
        <v>1</v>
      </c>
      <c r="I327" s="11" t="n">
        <v>42</v>
      </c>
      <c r="J327" s="11" t="n">
        <v>42</v>
      </c>
      <c r="K327" s="11" t="n">
        <v>184.2</v>
      </c>
      <c r="L327" s="11" t="n">
        <v>184.2</v>
      </c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</row>
    <row r="328" customFormat="false" ht="15" hidden="false" customHeight="false" outlineLevel="1" collapsed="false">
      <c r="A328" s="9"/>
      <c r="B328" s="9" t="s">
        <v>27</v>
      </c>
      <c r="C328" s="11" t="n">
        <v>200</v>
      </c>
      <c r="D328" s="11" t="n">
        <v>200</v>
      </c>
      <c r="E328" s="11" t="n">
        <v>3</v>
      </c>
      <c r="F328" s="11" t="n">
        <v>3</v>
      </c>
      <c r="G328" s="11" t="n">
        <v>1</v>
      </c>
      <c r="H328" s="11" t="n">
        <v>1</v>
      </c>
      <c r="I328" s="11" t="n">
        <v>42</v>
      </c>
      <c r="J328" s="11" t="n">
        <v>42</v>
      </c>
      <c r="K328" s="11" t="n">
        <v>184.2</v>
      </c>
      <c r="L328" s="11" t="n">
        <v>184.2</v>
      </c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</row>
    <row r="329" customFormat="false" ht="15.6" hidden="false" customHeight="true" outlineLevel="1" collapsed="false">
      <c r="A329" s="9"/>
      <c r="B329" s="9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</row>
    <row r="330" customFormat="false" ht="15" hidden="false" customHeight="false" outlineLevel="1" collapsed="false">
      <c r="A330" s="9"/>
      <c r="B330" s="15" t="s">
        <v>31</v>
      </c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</row>
    <row r="331" customFormat="false" ht="30" hidden="false" customHeight="false" outlineLevel="1" collapsed="false">
      <c r="A331" s="30" t="s">
        <v>210</v>
      </c>
      <c r="B331" s="9" t="s">
        <v>211</v>
      </c>
      <c r="C331" s="11" t="n">
        <v>100</v>
      </c>
      <c r="D331" s="11" t="n">
        <v>100</v>
      </c>
      <c r="E331" s="11" t="n">
        <v>1.4</v>
      </c>
      <c r="F331" s="11" t="n">
        <v>1.4</v>
      </c>
      <c r="G331" s="11" t="n">
        <v>6.1</v>
      </c>
      <c r="H331" s="11" t="n">
        <v>6.1</v>
      </c>
      <c r="I331" s="11" t="n">
        <v>8.9</v>
      </c>
      <c r="J331" s="11" t="n">
        <v>8.9</v>
      </c>
      <c r="K331" s="11" t="n">
        <v>100</v>
      </c>
      <c r="L331" s="11" t="n">
        <v>100</v>
      </c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</row>
    <row r="332" customFormat="false" ht="15" hidden="false" customHeight="false" outlineLevel="1" collapsed="false">
      <c r="A332" s="30" t="s">
        <v>212</v>
      </c>
      <c r="B332" s="9" t="s">
        <v>213</v>
      </c>
      <c r="C332" s="11" t="n">
        <v>40</v>
      </c>
      <c r="D332" s="11" t="n">
        <v>40</v>
      </c>
      <c r="E332" s="11" t="n">
        <v>6.6</v>
      </c>
      <c r="F332" s="11" t="n">
        <v>6.6</v>
      </c>
      <c r="G332" s="11" t="n">
        <v>3.4</v>
      </c>
      <c r="H332" s="11" t="n">
        <v>3.4</v>
      </c>
      <c r="I332" s="11" t="n">
        <v>0</v>
      </c>
      <c r="J332" s="11" t="n">
        <v>0</v>
      </c>
      <c r="K332" s="11" t="n">
        <v>56</v>
      </c>
      <c r="L332" s="11" t="n">
        <v>56</v>
      </c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</row>
    <row r="333" s="27" customFormat="true" ht="15" hidden="false" customHeight="false" outlineLevel="1" collapsed="false">
      <c r="A333" s="9" t="s">
        <v>214</v>
      </c>
      <c r="B333" s="9" t="s">
        <v>215</v>
      </c>
      <c r="C333" s="11" t="n">
        <v>250</v>
      </c>
      <c r="D333" s="11" t="n">
        <v>250</v>
      </c>
      <c r="E333" s="11" t="n">
        <v>2.5</v>
      </c>
      <c r="F333" s="11" t="n">
        <v>2.5</v>
      </c>
      <c r="G333" s="11" t="n">
        <v>5.4</v>
      </c>
      <c r="H333" s="11" t="n">
        <v>5.4</v>
      </c>
      <c r="I333" s="11" t="n">
        <v>16.6</v>
      </c>
      <c r="J333" s="11" t="n">
        <v>16.6</v>
      </c>
      <c r="K333" s="11" t="n">
        <v>131</v>
      </c>
      <c r="L333" s="11" t="n">
        <v>131</v>
      </c>
      <c r="M333" s="1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</row>
    <row r="334" s="51" customFormat="true" ht="15" hidden="false" customHeight="false" outlineLevel="1" collapsed="false">
      <c r="A334" s="19" t="s">
        <v>36</v>
      </c>
      <c r="B334" s="19" t="s">
        <v>37</v>
      </c>
      <c r="C334" s="20" t="n">
        <v>20</v>
      </c>
      <c r="D334" s="20" t="n">
        <v>20</v>
      </c>
      <c r="E334" s="20" t="n">
        <v>5.4</v>
      </c>
      <c r="F334" s="21" t="n">
        <v>5.4</v>
      </c>
      <c r="G334" s="20" t="n">
        <v>3.8</v>
      </c>
      <c r="H334" s="20" t="n">
        <v>3.8</v>
      </c>
      <c r="I334" s="20" t="n">
        <v>0.14</v>
      </c>
      <c r="J334" s="20" t="n">
        <v>0.14</v>
      </c>
      <c r="K334" s="20" t="n">
        <v>56.6</v>
      </c>
      <c r="L334" s="20" t="n">
        <v>56.6</v>
      </c>
      <c r="M334" s="7"/>
      <c r="N334" s="7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</row>
    <row r="335" s="27" customFormat="true" ht="15" hidden="false" customHeight="false" outlineLevel="1" collapsed="false">
      <c r="A335" s="9" t="s">
        <v>216</v>
      </c>
      <c r="B335" s="9" t="s">
        <v>217</v>
      </c>
      <c r="C335" s="11" t="n">
        <v>180</v>
      </c>
      <c r="D335" s="11" t="n">
        <v>200</v>
      </c>
      <c r="E335" s="11" t="n">
        <v>15.5</v>
      </c>
      <c r="F335" s="11" t="n">
        <v>17.2</v>
      </c>
      <c r="G335" s="11" t="n">
        <v>11.6</v>
      </c>
      <c r="H335" s="11" t="n">
        <v>12.9</v>
      </c>
      <c r="I335" s="11" t="n">
        <v>41.8</v>
      </c>
      <c r="J335" s="11" t="n">
        <v>46.4</v>
      </c>
      <c r="K335" s="11" t="n">
        <v>334</v>
      </c>
      <c r="L335" s="11" t="n">
        <v>371</v>
      </c>
      <c r="M335" s="1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</row>
    <row r="336" customFormat="false" ht="15" hidden="false" customHeight="false" outlineLevel="1" collapsed="false">
      <c r="A336" s="9" t="s">
        <v>218</v>
      </c>
      <c r="B336" s="9" t="s">
        <v>41</v>
      </c>
      <c r="C336" s="11" t="n">
        <v>30</v>
      </c>
      <c r="D336" s="11" t="n">
        <v>50</v>
      </c>
      <c r="E336" s="11" t="n">
        <v>0.58</v>
      </c>
      <c r="F336" s="11" t="n">
        <v>0.97</v>
      </c>
      <c r="G336" s="11" t="n">
        <v>1.4</v>
      </c>
      <c r="H336" s="11" t="n">
        <v>2.3</v>
      </c>
      <c r="I336" s="11" t="n">
        <v>2</v>
      </c>
      <c r="J336" s="11" t="n">
        <v>3.1</v>
      </c>
      <c r="K336" s="11" t="n">
        <v>22.4</v>
      </c>
      <c r="L336" s="11" t="n">
        <v>37.4</v>
      </c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</row>
    <row r="337" customFormat="false" ht="15" hidden="false" customHeight="false" outlineLevel="1" collapsed="false">
      <c r="A337" s="9" t="s">
        <v>130</v>
      </c>
      <c r="B337" s="9" t="s">
        <v>131</v>
      </c>
      <c r="C337" s="11" t="n">
        <v>200</v>
      </c>
      <c r="D337" s="11" t="n">
        <v>200</v>
      </c>
      <c r="E337" s="11" t="n">
        <v>0.7</v>
      </c>
      <c r="F337" s="11" t="n">
        <v>0.7</v>
      </c>
      <c r="G337" s="11" t="n">
        <v>0</v>
      </c>
      <c r="H337" s="11" t="n">
        <v>0</v>
      </c>
      <c r="I337" s="11" t="n">
        <v>21.1</v>
      </c>
      <c r="J337" s="11" t="n">
        <v>21.1</v>
      </c>
      <c r="K337" s="11" t="n">
        <v>88</v>
      </c>
      <c r="L337" s="11" t="n">
        <v>88</v>
      </c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</row>
    <row r="338" customFormat="false" ht="15" hidden="false" customHeight="false" outlineLevel="1" collapsed="false">
      <c r="A338" s="9"/>
      <c r="B338" s="9" t="s">
        <v>26</v>
      </c>
      <c r="C338" s="17" t="n">
        <v>60</v>
      </c>
      <c r="D338" s="17" t="n">
        <v>70</v>
      </c>
      <c r="E338" s="17" t="n">
        <v>4.56</v>
      </c>
      <c r="F338" s="17" t="n">
        <v>5.3</v>
      </c>
      <c r="G338" s="17" t="n">
        <v>0.6</v>
      </c>
      <c r="H338" s="17" t="n">
        <v>0.7</v>
      </c>
      <c r="I338" s="17" t="n">
        <v>28.08</v>
      </c>
      <c r="J338" s="17" t="n">
        <v>32.8</v>
      </c>
      <c r="K338" s="17" t="n">
        <v>138</v>
      </c>
      <c r="L338" s="17" t="n">
        <v>161</v>
      </c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</row>
    <row r="339" customFormat="false" ht="15" hidden="false" customHeight="false" outlineLevel="1" collapsed="false">
      <c r="A339" s="9"/>
      <c r="B339" s="9" t="s">
        <v>46</v>
      </c>
      <c r="C339" s="17" t="n">
        <v>40</v>
      </c>
      <c r="D339" s="17" t="n">
        <v>60</v>
      </c>
      <c r="E339" s="17" t="n">
        <v>2.64</v>
      </c>
      <c r="F339" s="17" t="n">
        <f aca="false">ROUND(E339/C339*D339,2)</f>
        <v>3.96</v>
      </c>
      <c r="G339" s="17" t="n">
        <v>0.48</v>
      </c>
      <c r="H339" s="17" t="n">
        <f aca="false">ROUND(G339/C339*D339,2)</f>
        <v>0.72</v>
      </c>
      <c r="I339" s="17" t="n">
        <v>13.36</v>
      </c>
      <c r="J339" s="17" t="n">
        <f aca="false">ROUND(I339/C339*D339,2)</f>
        <v>20.04</v>
      </c>
      <c r="K339" s="17" t="n">
        <v>69.6</v>
      </c>
      <c r="L339" s="17" t="n">
        <f aca="false">ROUND(K339/C339*D339,2)</f>
        <v>104.4</v>
      </c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</row>
    <row r="340" customFormat="false" ht="15" hidden="false" customHeight="false" outlineLevel="1" collapsed="false">
      <c r="A340" s="9"/>
      <c r="B340" s="9" t="s">
        <v>27</v>
      </c>
      <c r="C340" s="11" t="n">
        <f aca="false">SUM(C331:C339)</f>
        <v>920</v>
      </c>
      <c r="D340" s="11" t="n">
        <f aca="false">SUM(D331:D339)</f>
        <v>990</v>
      </c>
      <c r="E340" s="11" t="n">
        <f aca="false">SUM(E331:E339)</f>
        <v>39.88</v>
      </c>
      <c r="F340" s="11" t="n">
        <f aca="false">SUM(F331:F339)</f>
        <v>44.03</v>
      </c>
      <c r="G340" s="11" t="n">
        <f aca="false">SUM(G331:G339)</f>
        <v>32.78</v>
      </c>
      <c r="H340" s="11" t="n">
        <f aca="false">SUM(H331:H339)</f>
        <v>35.32</v>
      </c>
      <c r="I340" s="11" t="n">
        <f aca="false">SUM(I331:I339)</f>
        <v>131.98</v>
      </c>
      <c r="J340" s="11" t="n">
        <f aca="false">SUM(J331:J339)</f>
        <v>149.08</v>
      </c>
      <c r="K340" s="11" t="n">
        <f aca="false">SUM(K331:K339)</f>
        <v>995.6</v>
      </c>
      <c r="L340" s="11" t="n">
        <f aca="false">SUM(L331:L339)</f>
        <v>1105.4</v>
      </c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</row>
    <row r="341" customFormat="false" ht="15" hidden="false" customHeight="false" outlineLevel="1" collapsed="false">
      <c r="A341" s="9"/>
      <c r="B341" s="9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</row>
    <row r="342" customFormat="false" ht="15" hidden="false" customHeight="false" outlineLevel="1" collapsed="false">
      <c r="A342" s="9"/>
      <c r="B342" s="15" t="s">
        <v>47</v>
      </c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</row>
    <row r="343" customFormat="false" ht="15" hidden="false" customHeight="false" outlineLevel="1" collapsed="false">
      <c r="A343" s="9" t="s">
        <v>219</v>
      </c>
      <c r="B343" s="9" t="s">
        <v>220</v>
      </c>
      <c r="C343" s="11" t="n">
        <v>130</v>
      </c>
      <c r="D343" s="11" t="n">
        <v>150</v>
      </c>
      <c r="E343" s="11" t="n">
        <v>20.5</v>
      </c>
      <c r="F343" s="11" t="n">
        <v>23.6</v>
      </c>
      <c r="G343" s="11" t="n">
        <v>14.8</v>
      </c>
      <c r="H343" s="11" t="n">
        <v>17.1</v>
      </c>
      <c r="I343" s="11" t="n">
        <v>21.8</v>
      </c>
      <c r="J343" s="11" t="n">
        <v>25.1</v>
      </c>
      <c r="K343" s="11" t="n">
        <v>302.5</v>
      </c>
      <c r="L343" s="11" t="n">
        <v>349</v>
      </c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</row>
    <row r="344" customFormat="false" ht="15" hidden="false" customHeight="false" outlineLevel="1" collapsed="false">
      <c r="A344" s="9" t="s">
        <v>50</v>
      </c>
      <c r="B344" s="9" t="s">
        <v>51</v>
      </c>
      <c r="C344" s="11" t="n">
        <v>200</v>
      </c>
      <c r="D344" s="11" t="n">
        <v>200</v>
      </c>
      <c r="E344" s="11" t="n">
        <v>5.8</v>
      </c>
      <c r="F344" s="11" t="n">
        <v>5.8</v>
      </c>
      <c r="G344" s="11" t="n">
        <v>5.9</v>
      </c>
      <c r="H344" s="11" t="n">
        <v>5.9</v>
      </c>
      <c r="I344" s="11" t="n">
        <v>9</v>
      </c>
      <c r="J344" s="11" t="n">
        <v>9</v>
      </c>
      <c r="K344" s="11" t="n">
        <v>113</v>
      </c>
      <c r="L344" s="11" t="n">
        <v>113</v>
      </c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</row>
    <row r="345" customFormat="false" ht="15" hidden="false" customHeight="false" outlineLevel="1" collapsed="false">
      <c r="A345" s="9"/>
      <c r="B345" s="9" t="s">
        <v>27</v>
      </c>
      <c r="C345" s="11" t="n">
        <f aca="false">SUM(C343:C344)</f>
        <v>330</v>
      </c>
      <c r="D345" s="11" t="n">
        <f aca="false">SUM(D343:D344)</f>
        <v>350</v>
      </c>
      <c r="E345" s="11" t="n">
        <f aca="false">SUM(E343:E344)</f>
        <v>26.3</v>
      </c>
      <c r="F345" s="11" t="n">
        <f aca="false">SUM(F343:F344)</f>
        <v>29.4</v>
      </c>
      <c r="G345" s="11" t="n">
        <f aca="false">SUM(G343:G344)</f>
        <v>20.7</v>
      </c>
      <c r="H345" s="11" t="n">
        <f aca="false">SUM(H343:H344)</f>
        <v>23</v>
      </c>
      <c r="I345" s="11" t="n">
        <f aca="false">SUM(I343:I344)</f>
        <v>30.8</v>
      </c>
      <c r="J345" s="11" t="n">
        <f aca="false">SUM(J343:J344)</f>
        <v>34.1</v>
      </c>
      <c r="K345" s="11" t="n">
        <f aca="false">SUM(K343:K344)</f>
        <v>415.5</v>
      </c>
      <c r="L345" s="11" t="n">
        <f aca="false">SUM(L343:L344)</f>
        <v>462</v>
      </c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</row>
    <row r="346" customFormat="false" ht="14.25" hidden="false" customHeight="true" outlineLevel="1" collapsed="false">
      <c r="A346" s="9"/>
      <c r="B346" s="3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</row>
    <row r="347" customFormat="false" ht="15" hidden="false" customHeight="false" outlineLevel="1" collapsed="false">
      <c r="A347" s="9"/>
      <c r="B347" s="15" t="s">
        <v>54</v>
      </c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</row>
    <row r="348" customFormat="false" ht="15" hidden="false" customHeight="false" outlineLevel="1" collapsed="false">
      <c r="A348" s="9" t="s">
        <v>221</v>
      </c>
      <c r="B348" s="9" t="s">
        <v>222</v>
      </c>
      <c r="C348" s="11" t="n">
        <v>70</v>
      </c>
      <c r="D348" s="11" t="n">
        <v>80</v>
      </c>
      <c r="E348" s="11" t="n">
        <v>0.5</v>
      </c>
      <c r="F348" s="11" t="n">
        <v>0.6</v>
      </c>
      <c r="G348" s="11" t="n">
        <v>3.5</v>
      </c>
      <c r="H348" s="11" t="n">
        <v>4</v>
      </c>
      <c r="I348" s="11" t="n">
        <v>1.6</v>
      </c>
      <c r="J348" s="11" t="n">
        <v>1.8</v>
      </c>
      <c r="K348" s="11" t="n">
        <v>39.9</v>
      </c>
      <c r="L348" s="11" t="n">
        <v>45.6</v>
      </c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</row>
    <row r="349" customFormat="false" ht="30" hidden="false" customHeight="false" outlineLevel="1" collapsed="false">
      <c r="A349" s="9" t="s">
        <v>223</v>
      </c>
      <c r="B349" s="9" t="s">
        <v>224</v>
      </c>
      <c r="C349" s="11" t="n">
        <v>180</v>
      </c>
      <c r="D349" s="11" t="n">
        <v>200</v>
      </c>
      <c r="E349" s="11" t="n">
        <v>13.3</v>
      </c>
      <c r="F349" s="11" t="n">
        <v>14.8</v>
      </c>
      <c r="G349" s="11" t="n">
        <v>12.2</v>
      </c>
      <c r="H349" s="11" t="n">
        <v>13.6</v>
      </c>
      <c r="I349" s="11" t="n">
        <v>25.2</v>
      </c>
      <c r="J349" s="11" t="n">
        <v>28</v>
      </c>
      <c r="K349" s="11" t="n">
        <v>264.6</v>
      </c>
      <c r="L349" s="11" t="n">
        <v>294</v>
      </c>
      <c r="M349" s="51"/>
      <c r="N349" s="52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</row>
    <row r="350" customFormat="false" ht="15" hidden="false" customHeight="false" outlineLevel="1" collapsed="false">
      <c r="A350" s="24" t="s">
        <v>52</v>
      </c>
      <c r="B350" s="24" t="s">
        <v>121</v>
      </c>
      <c r="C350" s="26" t="n">
        <v>200</v>
      </c>
      <c r="D350" s="26" t="n">
        <v>200</v>
      </c>
      <c r="E350" s="26" t="n">
        <v>0.8</v>
      </c>
      <c r="F350" s="26" t="n">
        <v>0.8</v>
      </c>
      <c r="G350" s="26" t="n">
        <v>0.8</v>
      </c>
      <c r="H350" s="26" t="n">
        <v>0.8</v>
      </c>
      <c r="I350" s="26" t="n">
        <v>9.9</v>
      </c>
      <c r="J350" s="26" t="n">
        <v>9.9</v>
      </c>
      <c r="K350" s="26" t="n">
        <v>85.36</v>
      </c>
      <c r="L350" s="26" t="n">
        <v>85.36</v>
      </c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</row>
    <row r="351" customFormat="false" ht="15.6" hidden="false" customHeight="true" outlineLevel="1" collapsed="false">
      <c r="A351" s="9"/>
      <c r="B351" s="9" t="s">
        <v>26</v>
      </c>
      <c r="C351" s="17" t="n">
        <v>50</v>
      </c>
      <c r="D351" s="17" t="n">
        <v>60</v>
      </c>
      <c r="E351" s="17" t="n">
        <v>3.8</v>
      </c>
      <c r="F351" s="17" t="n">
        <f aca="false">ROUND(E351/C351*D351,2)</f>
        <v>4.56</v>
      </c>
      <c r="G351" s="17" t="n">
        <v>0.5</v>
      </c>
      <c r="H351" s="17" t="n">
        <f aca="false">ROUND(G351/C351*D351,2)</f>
        <v>0.6</v>
      </c>
      <c r="I351" s="17" t="n">
        <v>23.4</v>
      </c>
      <c r="J351" s="17" t="n">
        <f aca="false">ROUND(I351/C351*D351,2)</f>
        <v>28.08</v>
      </c>
      <c r="K351" s="17" t="n">
        <v>115</v>
      </c>
      <c r="L351" s="17" t="n">
        <f aca="false">ROUND(K351/C351*D351,2)</f>
        <v>138</v>
      </c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</row>
    <row r="352" customFormat="false" ht="15.6" hidden="false" customHeight="true" outlineLevel="1" collapsed="false">
      <c r="A352" s="19"/>
      <c r="B352" s="19" t="s">
        <v>94</v>
      </c>
      <c r="C352" s="17" t="n">
        <v>40</v>
      </c>
      <c r="D352" s="17" t="n">
        <v>60</v>
      </c>
      <c r="E352" s="17" t="n">
        <v>2.64</v>
      </c>
      <c r="F352" s="17" t="n">
        <f aca="false">ROUND(E352/C352*D352,2)</f>
        <v>3.96</v>
      </c>
      <c r="G352" s="17" t="n">
        <v>0.48</v>
      </c>
      <c r="H352" s="17" t="n">
        <f aca="false">ROUND(G352/C352*D352,2)</f>
        <v>0.72</v>
      </c>
      <c r="I352" s="17" t="n">
        <v>13.36</v>
      </c>
      <c r="J352" s="17" t="n">
        <f aca="false">ROUND(I352/C352*D352,2)</f>
        <v>20.04</v>
      </c>
      <c r="K352" s="17" t="n">
        <v>69.6</v>
      </c>
      <c r="L352" s="17" t="n">
        <f aca="false">ROUND(K352/C352*D352,2)</f>
        <v>104.4</v>
      </c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</row>
    <row r="353" customFormat="false" ht="15" hidden="false" customHeight="false" outlineLevel="1" collapsed="false">
      <c r="A353" s="9"/>
      <c r="B353" s="9" t="s">
        <v>27</v>
      </c>
      <c r="C353" s="11" t="n">
        <f aca="false">SUM(C348:C352)</f>
        <v>540</v>
      </c>
      <c r="D353" s="11" t="n">
        <f aca="false">SUM(D348:D352)</f>
        <v>600</v>
      </c>
      <c r="E353" s="11" t="n">
        <f aca="false">SUM(E348:E352)</f>
        <v>21.04</v>
      </c>
      <c r="F353" s="11" t="n">
        <f aca="false">SUM(F348:F352)</f>
        <v>24.72</v>
      </c>
      <c r="G353" s="11" t="n">
        <f aca="false">SUM(G348:G352)</f>
        <v>17.48</v>
      </c>
      <c r="H353" s="11" t="n">
        <f aca="false">SUM(H348:H352)</f>
        <v>19.72</v>
      </c>
      <c r="I353" s="11" t="n">
        <f aca="false">SUM(I348:I352)</f>
        <v>73.46</v>
      </c>
      <c r="J353" s="11" t="n">
        <f aca="false">SUM(J348:J352)</f>
        <v>87.82</v>
      </c>
      <c r="K353" s="11" t="n">
        <f aca="false">SUM(K348:K352)</f>
        <v>574.46</v>
      </c>
      <c r="L353" s="11" t="n">
        <f aca="false">SUM(L348:L352)</f>
        <v>667.36</v>
      </c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</row>
    <row r="354" customFormat="false" ht="15" hidden="false" customHeight="false" outlineLevel="1" collapsed="false">
      <c r="A354" s="9"/>
      <c r="B354" s="9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</row>
    <row r="355" customFormat="false" ht="15" hidden="false" customHeight="false" outlineLevel="1" collapsed="false">
      <c r="A355" s="9"/>
      <c r="B355" s="15" t="s">
        <v>61</v>
      </c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</row>
    <row r="356" customFormat="false" ht="15" hidden="false" customHeight="false" outlineLevel="1" collapsed="false">
      <c r="A356" s="9"/>
      <c r="B356" s="9" t="s">
        <v>63</v>
      </c>
      <c r="C356" s="11" t="n">
        <v>200</v>
      </c>
      <c r="D356" s="11" t="n">
        <v>200</v>
      </c>
      <c r="E356" s="11" t="n">
        <v>5.8</v>
      </c>
      <c r="F356" s="11" t="n">
        <v>5.8</v>
      </c>
      <c r="G356" s="11" t="n">
        <v>6.4</v>
      </c>
      <c r="H356" s="11" t="n">
        <v>6.4</v>
      </c>
      <c r="I356" s="11" t="n">
        <v>8</v>
      </c>
      <c r="J356" s="11" t="n">
        <v>8</v>
      </c>
      <c r="K356" s="11" t="n">
        <v>117</v>
      </c>
      <c r="L356" s="11" t="n">
        <v>117</v>
      </c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</row>
    <row r="357" customFormat="false" ht="15" hidden="false" customHeight="false" outlineLevel="1" collapsed="false">
      <c r="A357" s="9"/>
      <c r="B357" s="9" t="s">
        <v>27</v>
      </c>
      <c r="C357" s="11" t="n">
        <v>200</v>
      </c>
      <c r="D357" s="11" t="n">
        <v>200</v>
      </c>
      <c r="E357" s="11" t="n">
        <v>5.8</v>
      </c>
      <c r="F357" s="11" t="n">
        <v>5.8</v>
      </c>
      <c r="G357" s="11" t="n">
        <v>6.4</v>
      </c>
      <c r="H357" s="11" t="n">
        <v>6.4</v>
      </c>
      <c r="I357" s="11" t="n">
        <v>8</v>
      </c>
      <c r="J357" s="11" t="n">
        <v>8</v>
      </c>
      <c r="K357" s="11" t="n">
        <v>117</v>
      </c>
      <c r="L357" s="11" t="n">
        <v>117</v>
      </c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</row>
    <row r="358" customFormat="false" ht="15" hidden="false" customHeight="false" outlineLevel="0" collapsed="false">
      <c r="A358" s="33"/>
      <c r="B358" s="34" t="s">
        <v>64</v>
      </c>
      <c r="C358" s="35" t="n">
        <f aca="false">C324+C328+C340+C345+C353+C357</f>
        <v>2730</v>
      </c>
      <c r="D358" s="35" t="n">
        <f aca="false">D324+D328+D340+D345+D353+D357</f>
        <v>2940</v>
      </c>
      <c r="E358" s="35" t="n">
        <f aca="false">E324+E328+E340+E345+E353+E357</f>
        <v>110.82</v>
      </c>
      <c r="F358" s="35" t="n">
        <f aca="false">F324+F328+F340+F345+F353+F357</f>
        <v>123.85</v>
      </c>
      <c r="G358" s="35" t="n">
        <f aca="false">G324+G328+G340+G345+G353+G357</f>
        <v>92.96</v>
      </c>
      <c r="H358" s="35" t="n">
        <f aca="false">H324+H328+H340+H345+H353+H357</f>
        <v>101.44</v>
      </c>
      <c r="I358" s="35" t="n">
        <f aca="false">I324+I328+I340+I345+I353+I357</f>
        <v>349.74</v>
      </c>
      <c r="J358" s="35" t="n">
        <f aca="false">J324+J328+J340+J345+J353+J357</f>
        <v>396.1</v>
      </c>
      <c r="K358" s="35" t="n">
        <f aca="false">K324+K328+K340+K345+K353+K357</f>
        <v>2736.76</v>
      </c>
      <c r="L358" s="35" t="n">
        <f aca="false">L324+L328+L340+L345+L353+L357</f>
        <v>3052.96</v>
      </c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</row>
    <row r="359" customFormat="false" ht="15" hidden="false" customHeight="false" outlineLevel="0" collapsed="false">
      <c r="A359" s="9"/>
      <c r="B359" s="9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</row>
    <row r="360" customFormat="false" ht="15" hidden="false" customHeight="false" outlineLevel="0" collapsed="false">
      <c r="A360" s="9"/>
      <c r="B360" s="13" t="s">
        <v>225</v>
      </c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</row>
    <row r="361" customFormat="false" ht="15" hidden="false" customHeight="false" outlineLevel="1" collapsed="false">
      <c r="A361" s="9"/>
      <c r="B361" s="15" t="s">
        <v>17</v>
      </c>
      <c r="C361" s="14"/>
      <c r="D361" s="11"/>
      <c r="E361" s="11"/>
      <c r="F361" s="11"/>
      <c r="G361" s="11"/>
      <c r="H361" s="11"/>
      <c r="I361" s="11"/>
      <c r="J361" s="11"/>
      <c r="K361" s="11"/>
      <c r="L361" s="11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</row>
    <row r="362" customFormat="false" ht="15" hidden="false" customHeight="false" outlineLevel="1" collapsed="false">
      <c r="A362" s="9" t="s">
        <v>226</v>
      </c>
      <c r="B362" s="9" t="s">
        <v>227</v>
      </c>
      <c r="C362" s="17" t="n">
        <v>200</v>
      </c>
      <c r="D362" s="17" t="n">
        <v>250</v>
      </c>
      <c r="E362" s="17" t="n">
        <v>26.2</v>
      </c>
      <c r="F362" s="17" t="n">
        <f aca="false">ROUND(E362/C362*D362,2)</f>
        <v>32.75</v>
      </c>
      <c r="G362" s="17" t="n">
        <v>22.9</v>
      </c>
      <c r="H362" s="17" t="n">
        <f aca="false">ROUND(G362/C362*D362,2)</f>
        <v>28.63</v>
      </c>
      <c r="I362" s="17" t="n">
        <v>32.8</v>
      </c>
      <c r="J362" s="17" t="n">
        <f aca="false">ROUND(I362/C362*D362,2)</f>
        <v>41</v>
      </c>
      <c r="K362" s="17" t="n">
        <v>446</v>
      </c>
      <c r="L362" s="17" t="n">
        <f aca="false">ROUND(K362/C362*D362,2)</f>
        <v>557.5</v>
      </c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</row>
    <row r="363" customFormat="false" ht="15" hidden="false" customHeight="false" outlineLevel="1" collapsed="false">
      <c r="A363" s="9" t="s">
        <v>228</v>
      </c>
      <c r="B363" s="9" t="s">
        <v>140</v>
      </c>
      <c r="C363" s="17" t="n">
        <v>50</v>
      </c>
      <c r="D363" s="17" t="n">
        <v>5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5.8</v>
      </c>
      <c r="J363" s="17" t="n">
        <v>5.8</v>
      </c>
      <c r="K363" s="17" t="n">
        <v>23.5</v>
      </c>
      <c r="L363" s="17" t="n">
        <v>23.5</v>
      </c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</row>
    <row r="364" customFormat="false" ht="15" hidden="false" customHeight="false" outlineLevel="1" collapsed="false">
      <c r="A364" s="9" t="s">
        <v>229</v>
      </c>
      <c r="B364" s="9" t="s">
        <v>100</v>
      </c>
      <c r="C364" s="11" t="n">
        <v>200</v>
      </c>
      <c r="D364" s="11" t="n">
        <v>200</v>
      </c>
      <c r="E364" s="11" t="n">
        <v>3.6</v>
      </c>
      <c r="F364" s="11" t="n">
        <v>3.6</v>
      </c>
      <c r="G364" s="11" t="n">
        <v>3.3</v>
      </c>
      <c r="H364" s="11" t="n">
        <v>3.3</v>
      </c>
      <c r="I364" s="11" t="n">
        <v>13.7</v>
      </c>
      <c r="J364" s="11" t="n">
        <v>13.7</v>
      </c>
      <c r="K364" s="11" t="n">
        <v>100</v>
      </c>
      <c r="L364" s="11" t="n">
        <v>100</v>
      </c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</row>
    <row r="365" customFormat="false" ht="15" hidden="false" customHeight="false" outlineLevel="1" collapsed="false">
      <c r="A365" s="9"/>
      <c r="B365" s="9" t="s">
        <v>26</v>
      </c>
      <c r="C365" s="17" t="n">
        <v>50</v>
      </c>
      <c r="D365" s="17" t="n">
        <v>50</v>
      </c>
      <c r="E365" s="17" t="n">
        <v>3.8</v>
      </c>
      <c r="F365" s="17" t="n">
        <v>3.8</v>
      </c>
      <c r="G365" s="17" t="n">
        <v>0.5</v>
      </c>
      <c r="H365" s="17" t="n">
        <v>0.5</v>
      </c>
      <c r="I365" s="17" t="n">
        <v>23.4</v>
      </c>
      <c r="J365" s="17" t="n">
        <v>23.4</v>
      </c>
      <c r="K365" s="17" t="n">
        <v>115</v>
      </c>
      <c r="L365" s="17" t="n">
        <v>115</v>
      </c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</row>
    <row r="366" customFormat="false" ht="15" hidden="false" customHeight="false" outlineLevel="1" collapsed="false">
      <c r="A366" s="9"/>
      <c r="B366" s="9" t="s">
        <v>27</v>
      </c>
      <c r="C366" s="11" t="n">
        <f aca="false">SUM(C362:C365)</f>
        <v>500</v>
      </c>
      <c r="D366" s="11" t="n">
        <f aca="false">SUM(D362:D365)</f>
        <v>550</v>
      </c>
      <c r="E366" s="11" t="n">
        <f aca="false">SUM(E362:E365)</f>
        <v>33.6</v>
      </c>
      <c r="F366" s="11" t="n">
        <f aca="false">SUM(F362:F365)</f>
        <v>40.15</v>
      </c>
      <c r="G366" s="11" t="n">
        <f aca="false">SUM(G362:G365)</f>
        <v>26.7</v>
      </c>
      <c r="H366" s="11" t="n">
        <f aca="false">SUM(H362:H365)</f>
        <v>32.43</v>
      </c>
      <c r="I366" s="11" t="n">
        <f aca="false">SUM(I362:I365)</f>
        <v>75.7</v>
      </c>
      <c r="J366" s="11" t="n">
        <f aca="false">SUM(J362:J365)</f>
        <v>83.9</v>
      </c>
      <c r="K366" s="11" t="n">
        <f aca="false">SUM(K362:K365)</f>
        <v>684.5</v>
      </c>
      <c r="L366" s="11" t="n">
        <f aca="false">SUM(L362:L365)</f>
        <v>796</v>
      </c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</row>
    <row r="367" customFormat="false" ht="15" hidden="false" customHeight="false" outlineLevel="1" collapsed="false">
      <c r="A367" s="9"/>
      <c r="B367" s="9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</row>
    <row r="368" s="55" customFormat="true" ht="15" hidden="false" customHeight="false" outlineLevel="1" collapsed="false">
      <c r="A368" s="9"/>
      <c r="B368" s="15" t="s">
        <v>73</v>
      </c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"/>
      <c r="N368" s="7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</row>
    <row r="369" s="55" customFormat="true" ht="15" hidden="false" customHeight="false" outlineLevel="1" collapsed="false">
      <c r="A369" s="9"/>
      <c r="B369" s="9" t="s">
        <v>168</v>
      </c>
      <c r="C369" s="11" t="n">
        <v>200</v>
      </c>
      <c r="D369" s="11" t="n">
        <v>230</v>
      </c>
      <c r="E369" s="11" t="n">
        <v>0.8</v>
      </c>
      <c r="F369" s="11" t="n">
        <v>0.9</v>
      </c>
      <c r="G369" s="11" t="n">
        <v>0.8</v>
      </c>
      <c r="H369" s="11" t="n">
        <v>0.9</v>
      </c>
      <c r="I369" s="11" t="n">
        <v>19.6</v>
      </c>
      <c r="J369" s="11" t="n">
        <v>22.5</v>
      </c>
      <c r="K369" s="11" t="n">
        <v>90.2</v>
      </c>
      <c r="L369" s="11" t="n">
        <v>104</v>
      </c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</row>
    <row r="370" customFormat="false" ht="15" hidden="false" customHeight="false" outlineLevel="1" collapsed="false">
      <c r="A370" s="9"/>
      <c r="B370" s="9" t="s">
        <v>27</v>
      </c>
      <c r="C370" s="11" t="n">
        <v>200</v>
      </c>
      <c r="D370" s="11" t="n">
        <v>230</v>
      </c>
      <c r="E370" s="11" t="n">
        <v>0.8</v>
      </c>
      <c r="F370" s="11" t="n">
        <v>0.9</v>
      </c>
      <c r="G370" s="11" t="n">
        <v>0.8</v>
      </c>
      <c r="H370" s="11" t="n">
        <v>0.9</v>
      </c>
      <c r="I370" s="11" t="n">
        <v>19.6</v>
      </c>
      <c r="J370" s="11" t="n">
        <v>22.5</v>
      </c>
      <c r="K370" s="11" t="n">
        <v>90.2</v>
      </c>
      <c r="L370" s="11" t="n">
        <v>104</v>
      </c>
      <c r="M370" s="55"/>
      <c r="N370" s="56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</row>
    <row r="371" customFormat="false" ht="15" hidden="false" customHeight="false" outlineLevel="1" collapsed="false">
      <c r="A371" s="9"/>
      <c r="B371" s="9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</row>
    <row r="372" customFormat="false" ht="17.4" hidden="false" customHeight="true" outlineLevel="1" collapsed="false">
      <c r="A372" s="9"/>
      <c r="B372" s="15" t="s">
        <v>31</v>
      </c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</row>
    <row r="373" customFormat="false" ht="16.5" hidden="false" customHeight="true" outlineLevel="1" collapsed="false">
      <c r="A373" s="9" t="s">
        <v>230</v>
      </c>
      <c r="B373" s="9" t="s">
        <v>231</v>
      </c>
      <c r="C373" s="11" t="n">
        <v>80</v>
      </c>
      <c r="D373" s="11" t="n">
        <v>100</v>
      </c>
      <c r="E373" s="11" t="n">
        <v>1.9</v>
      </c>
      <c r="F373" s="11" t="n">
        <v>2.4</v>
      </c>
      <c r="G373" s="11" t="n">
        <v>10</v>
      </c>
      <c r="H373" s="11" t="n">
        <v>12.57</v>
      </c>
      <c r="I373" s="11" t="n">
        <v>2.3</v>
      </c>
      <c r="J373" s="11" t="n">
        <v>2.9</v>
      </c>
      <c r="K373" s="11" t="n">
        <v>107.5</v>
      </c>
      <c r="L373" s="11" t="n">
        <v>134.4</v>
      </c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</row>
    <row r="374" s="27" customFormat="true" ht="15" hidden="false" customHeight="false" outlineLevel="1" collapsed="false">
      <c r="A374" s="9" t="s">
        <v>232</v>
      </c>
      <c r="B374" s="9" t="s">
        <v>233</v>
      </c>
      <c r="C374" s="11" t="n">
        <v>250</v>
      </c>
      <c r="D374" s="11" t="n">
        <v>250</v>
      </c>
      <c r="E374" s="11" t="n">
        <v>3.2</v>
      </c>
      <c r="F374" s="11" t="n">
        <v>3.2</v>
      </c>
      <c r="G374" s="11" t="n">
        <v>4.9</v>
      </c>
      <c r="H374" s="11" t="n">
        <v>4.9</v>
      </c>
      <c r="I374" s="11" t="n">
        <v>21.8</v>
      </c>
      <c r="J374" s="11" t="n">
        <v>21.8</v>
      </c>
      <c r="K374" s="11" t="n">
        <v>144</v>
      </c>
      <c r="L374" s="11" t="n">
        <v>144</v>
      </c>
      <c r="M374" s="1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</row>
    <row r="375" customFormat="false" ht="15" hidden="false" customHeight="true" outlineLevel="1" collapsed="false">
      <c r="A375" s="19" t="s">
        <v>36</v>
      </c>
      <c r="B375" s="19" t="s">
        <v>37</v>
      </c>
      <c r="C375" s="20" t="n">
        <v>20</v>
      </c>
      <c r="D375" s="20" t="n">
        <v>20</v>
      </c>
      <c r="E375" s="20" t="n">
        <v>5.4</v>
      </c>
      <c r="F375" s="21" t="n">
        <v>5.4</v>
      </c>
      <c r="G375" s="20" t="n">
        <v>3.8</v>
      </c>
      <c r="H375" s="20" t="n">
        <v>3.8</v>
      </c>
      <c r="I375" s="20" t="n">
        <v>0.14</v>
      </c>
      <c r="J375" s="20" t="n">
        <v>0.14</v>
      </c>
      <c r="K375" s="20" t="n">
        <v>56.6</v>
      </c>
      <c r="L375" s="20" t="n">
        <v>56.6</v>
      </c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</row>
    <row r="376" customFormat="false" ht="15" hidden="false" customHeight="false" outlineLevel="1" collapsed="false">
      <c r="A376" s="9" t="s">
        <v>234</v>
      </c>
      <c r="B376" s="9" t="s">
        <v>235</v>
      </c>
      <c r="C376" s="11" t="n">
        <v>110</v>
      </c>
      <c r="D376" s="11" t="n">
        <v>110</v>
      </c>
      <c r="E376" s="28" t="n">
        <v>14.3</v>
      </c>
      <c r="F376" s="28" t="n">
        <v>14.3</v>
      </c>
      <c r="G376" s="28" t="n">
        <v>14</v>
      </c>
      <c r="H376" s="28" t="n">
        <v>14</v>
      </c>
      <c r="I376" s="28" t="n">
        <v>12.1</v>
      </c>
      <c r="J376" s="28" t="n">
        <v>12.1</v>
      </c>
      <c r="K376" s="28" t="n">
        <v>235</v>
      </c>
      <c r="L376" s="28" t="n">
        <v>235</v>
      </c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</row>
    <row r="377" customFormat="false" ht="15" hidden="false" customHeight="false" outlineLevel="1" collapsed="false">
      <c r="A377" s="9" t="s">
        <v>236</v>
      </c>
      <c r="B377" s="9" t="s">
        <v>237</v>
      </c>
      <c r="C377" s="11" t="n">
        <v>180</v>
      </c>
      <c r="D377" s="11" t="n">
        <v>200</v>
      </c>
      <c r="E377" s="11" t="n">
        <v>1.7</v>
      </c>
      <c r="F377" s="11" t="n">
        <v>1.9</v>
      </c>
      <c r="G377" s="11" t="n">
        <v>9</v>
      </c>
      <c r="H377" s="11" t="n">
        <v>10</v>
      </c>
      <c r="I377" s="11" t="n">
        <v>10.8</v>
      </c>
      <c r="J377" s="11" t="n">
        <v>12</v>
      </c>
      <c r="K377" s="11" t="n">
        <v>131</v>
      </c>
      <c r="L377" s="11" t="n">
        <v>145.3</v>
      </c>
      <c r="M377" s="51"/>
      <c r="N377" s="52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</row>
    <row r="378" customFormat="false" ht="15" hidden="false" customHeight="false" outlineLevel="1" collapsed="false">
      <c r="A378" s="24" t="s">
        <v>238</v>
      </c>
      <c r="B378" s="25" t="s">
        <v>239</v>
      </c>
      <c r="C378" s="26" t="n">
        <v>200</v>
      </c>
      <c r="D378" s="26" t="n">
        <v>200</v>
      </c>
      <c r="E378" s="26" t="n">
        <v>0.9</v>
      </c>
      <c r="F378" s="26" t="n">
        <v>0.9</v>
      </c>
      <c r="G378" s="26" t="n">
        <v>0.1</v>
      </c>
      <c r="H378" s="26" t="n">
        <v>0.1</v>
      </c>
      <c r="I378" s="26" t="n">
        <v>19.6</v>
      </c>
      <c r="J378" s="26" t="n">
        <v>19.6</v>
      </c>
      <c r="K378" s="26" t="n">
        <v>88</v>
      </c>
      <c r="L378" s="26" t="n">
        <v>88</v>
      </c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</row>
    <row r="379" customFormat="false" ht="15" hidden="false" customHeight="false" outlineLevel="1" collapsed="false">
      <c r="A379" s="9"/>
      <c r="B379" s="9" t="s">
        <v>26</v>
      </c>
      <c r="C379" s="17" t="n">
        <v>60</v>
      </c>
      <c r="D379" s="17" t="n">
        <v>75</v>
      </c>
      <c r="E379" s="17" t="n">
        <v>4.56</v>
      </c>
      <c r="F379" s="17" t="n">
        <f aca="false">ROUND(E379/C379*D379,2)</f>
        <v>5.7</v>
      </c>
      <c r="G379" s="17" t="n">
        <v>0.6</v>
      </c>
      <c r="H379" s="17" t="n">
        <f aca="false">ROUND(G379/C379*D379,2)</f>
        <v>0.75</v>
      </c>
      <c r="I379" s="17" t="n">
        <v>28.08</v>
      </c>
      <c r="J379" s="17" t="n">
        <f aca="false">ROUND(I379/C379*D379,2)</f>
        <v>35.1</v>
      </c>
      <c r="K379" s="17" t="n">
        <v>138</v>
      </c>
      <c r="L379" s="17" t="n">
        <f aca="false">ROUND(K379/C379*D379,2)</f>
        <v>172.5</v>
      </c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</row>
    <row r="380" customFormat="false" ht="15" hidden="false" customHeight="false" outlineLevel="1" collapsed="false">
      <c r="A380" s="9"/>
      <c r="B380" s="9" t="s">
        <v>46</v>
      </c>
      <c r="C380" s="17" t="n">
        <v>40</v>
      </c>
      <c r="D380" s="17" t="n">
        <v>60</v>
      </c>
      <c r="E380" s="17" t="n">
        <v>2.64</v>
      </c>
      <c r="F380" s="17" t="n">
        <f aca="false">ROUND(E380/C380*D380,2)</f>
        <v>3.96</v>
      </c>
      <c r="G380" s="17" t="n">
        <v>0.48</v>
      </c>
      <c r="H380" s="17" t="n">
        <f aca="false">ROUND(G380/C380*D380,2)</f>
        <v>0.72</v>
      </c>
      <c r="I380" s="17" t="n">
        <v>13.36</v>
      </c>
      <c r="J380" s="17" t="n">
        <f aca="false">ROUND(I380/C380*D380,2)</f>
        <v>20.04</v>
      </c>
      <c r="K380" s="17" t="n">
        <v>69.6</v>
      </c>
      <c r="L380" s="17" t="n">
        <f aca="false">ROUND(K380/C380*D380,2)</f>
        <v>104.4</v>
      </c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</row>
    <row r="381" customFormat="false" ht="15" hidden="false" customHeight="false" outlineLevel="1" collapsed="false">
      <c r="A381" s="9"/>
      <c r="B381" s="9" t="s">
        <v>27</v>
      </c>
      <c r="C381" s="11" t="n">
        <f aca="false">SUM(C373:C380)</f>
        <v>940</v>
      </c>
      <c r="D381" s="11" t="n">
        <f aca="false">SUM(D373:D380)</f>
        <v>1015</v>
      </c>
      <c r="E381" s="11" t="n">
        <f aca="false">SUM(E373:E380)</f>
        <v>34.6</v>
      </c>
      <c r="F381" s="11" t="n">
        <f aca="false">SUM(F373:F380)</f>
        <v>37.76</v>
      </c>
      <c r="G381" s="11" t="n">
        <f aca="false">SUM(G373:G380)</f>
        <v>42.88</v>
      </c>
      <c r="H381" s="11" t="n">
        <f aca="false">SUM(H373:H380)</f>
        <v>46.84</v>
      </c>
      <c r="I381" s="11" t="n">
        <f aca="false">SUM(I373:I380)</f>
        <v>108.18</v>
      </c>
      <c r="J381" s="11" t="n">
        <f aca="false">SUM(J373:J380)</f>
        <v>123.68</v>
      </c>
      <c r="K381" s="11" t="n">
        <f aca="false">SUM(K373:K380)</f>
        <v>969.7</v>
      </c>
      <c r="L381" s="11" t="n">
        <f aca="false">SUM(L373:L380)</f>
        <v>1080.2</v>
      </c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</row>
    <row r="382" s="42" customFormat="true" ht="15" hidden="false" customHeight="false" outlineLevel="1" collapsed="false">
      <c r="A382" s="9"/>
      <c r="B382" s="9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"/>
      <c r="N382" s="7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</row>
    <row r="383" customFormat="false" ht="15" hidden="false" customHeight="false" outlineLevel="1" collapsed="false">
      <c r="A383" s="9"/>
      <c r="B383" s="15" t="s">
        <v>47</v>
      </c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42"/>
      <c r="N383" s="43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</row>
    <row r="384" customFormat="false" ht="15" hidden="false" customHeight="false" outlineLevel="1" collapsed="false">
      <c r="A384" s="41" t="s">
        <v>240</v>
      </c>
      <c r="B384" s="9" t="s">
        <v>241</v>
      </c>
      <c r="C384" s="11" t="n">
        <v>70</v>
      </c>
      <c r="D384" s="11" t="n">
        <v>100</v>
      </c>
      <c r="E384" s="11" t="n">
        <v>4.1</v>
      </c>
      <c r="F384" s="11" t="n">
        <v>5.9</v>
      </c>
      <c r="G384" s="11" t="n">
        <v>3.5</v>
      </c>
      <c r="H384" s="11" t="n">
        <v>5</v>
      </c>
      <c r="I384" s="11" t="n">
        <v>42.4</v>
      </c>
      <c r="J384" s="11" t="n">
        <v>60.5</v>
      </c>
      <c r="K384" s="11" t="n">
        <v>217</v>
      </c>
      <c r="L384" s="11" t="n">
        <v>310</v>
      </c>
      <c r="M384" s="65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</row>
    <row r="385" customFormat="false" ht="15" hidden="false" customHeight="false" outlineLevel="1" collapsed="false">
      <c r="A385" s="9" t="s">
        <v>50</v>
      </c>
      <c r="B385" s="9" t="s">
        <v>51</v>
      </c>
      <c r="C385" s="11" t="n">
        <v>200</v>
      </c>
      <c r="D385" s="11" t="n">
        <v>200</v>
      </c>
      <c r="E385" s="11" t="n">
        <v>5.8</v>
      </c>
      <c r="F385" s="11" t="n">
        <v>5.8</v>
      </c>
      <c r="G385" s="11" t="n">
        <v>5.9</v>
      </c>
      <c r="H385" s="11" t="n">
        <v>5.9</v>
      </c>
      <c r="I385" s="11" t="n">
        <v>9</v>
      </c>
      <c r="J385" s="11" t="n">
        <v>9</v>
      </c>
      <c r="K385" s="11" t="n">
        <v>113</v>
      </c>
      <c r="L385" s="11" t="n">
        <v>113</v>
      </c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</row>
    <row r="386" customFormat="false" ht="15" hidden="false" customHeight="false" outlineLevel="1" collapsed="false">
      <c r="A386" s="9" t="s">
        <v>52</v>
      </c>
      <c r="B386" s="9" t="s">
        <v>53</v>
      </c>
      <c r="C386" s="11" t="n">
        <v>125</v>
      </c>
      <c r="D386" s="11" t="n">
        <v>125</v>
      </c>
      <c r="E386" s="11" t="n">
        <v>1.8</v>
      </c>
      <c r="F386" s="11" t="n">
        <v>1.8</v>
      </c>
      <c r="G386" s="11" t="n">
        <v>1.6</v>
      </c>
      <c r="H386" s="11" t="n">
        <v>1.6</v>
      </c>
      <c r="I386" s="11" t="n">
        <v>12.1</v>
      </c>
      <c r="J386" s="11" t="n">
        <v>12.1</v>
      </c>
      <c r="K386" s="11" t="n">
        <v>76</v>
      </c>
      <c r="L386" s="11" t="n">
        <v>76</v>
      </c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</row>
    <row r="387" customFormat="false" ht="15" hidden="false" customHeight="false" outlineLevel="1" collapsed="false">
      <c r="A387" s="9"/>
      <c r="B387" s="9" t="s">
        <v>27</v>
      </c>
      <c r="C387" s="11" t="n">
        <f aca="false">SUM(C384:C386)</f>
        <v>395</v>
      </c>
      <c r="D387" s="11" t="n">
        <f aca="false">SUM(D384:D386)</f>
        <v>425</v>
      </c>
      <c r="E387" s="11" t="n">
        <f aca="false">SUM(E384:E386)</f>
        <v>11.7</v>
      </c>
      <c r="F387" s="11" t="n">
        <f aca="false">SUM(F384:F386)</f>
        <v>13.5</v>
      </c>
      <c r="G387" s="11" t="n">
        <f aca="false">SUM(G384:G386)</f>
        <v>11</v>
      </c>
      <c r="H387" s="11" t="n">
        <f aca="false">SUM(H384:H386)</f>
        <v>12.5</v>
      </c>
      <c r="I387" s="11" t="n">
        <f aca="false">SUM(I384:I386)</f>
        <v>63.5</v>
      </c>
      <c r="J387" s="11" t="n">
        <f aca="false">SUM(J384:J386)</f>
        <v>81.6</v>
      </c>
      <c r="K387" s="11" t="n">
        <f aca="false">SUM(K384:K386)</f>
        <v>406</v>
      </c>
      <c r="L387" s="11" t="n">
        <f aca="false">SUM(L384:L386)</f>
        <v>499</v>
      </c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</row>
    <row r="388" customFormat="false" ht="16.5" hidden="false" customHeight="true" outlineLevel="1" collapsed="false">
      <c r="A388" s="9"/>
      <c r="B388" s="9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</row>
    <row r="389" customFormat="false" ht="15" hidden="false" customHeight="false" outlineLevel="1" collapsed="false">
      <c r="A389" s="9"/>
      <c r="B389" s="15" t="s">
        <v>54</v>
      </c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</row>
    <row r="390" customFormat="false" ht="15" hidden="false" customHeight="false" outlineLevel="1" collapsed="false">
      <c r="A390" s="9" t="s">
        <v>18</v>
      </c>
      <c r="B390" s="9" t="s">
        <v>19</v>
      </c>
      <c r="C390" s="11" t="n">
        <v>40</v>
      </c>
      <c r="D390" s="11" t="n">
        <v>40</v>
      </c>
      <c r="E390" s="11" t="n">
        <v>0.26</v>
      </c>
      <c r="F390" s="11" t="n">
        <v>0.26</v>
      </c>
      <c r="G390" s="11" t="n">
        <v>0</v>
      </c>
      <c r="H390" s="11" t="n">
        <v>0</v>
      </c>
      <c r="I390" s="11" t="n">
        <v>1.1</v>
      </c>
      <c r="J390" s="11" t="n">
        <v>1.1</v>
      </c>
      <c r="K390" s="11" t="n">
        <v>5.3</v>
      </c>
      <c r="L390" s="11" t="n">
        <v>5.3</v>
      </c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</row>
    <row r="391" customFormat="false" ht="15" hidden="false" customHeight="false" outlineLevel="1" collapsed="false">
      <c r="A391" s="9" t="s">
        <v>128</v>
      </c>
      <c r="B391" s="9" t="s">
        <v>129</v>
      </c>
      <c r="C391" s="11" t="n">
        <v>180</v>
      </c>
      <c r="D391" s="11" t="n">
        <v>200</v>
      </c>
      <c r="E391" s="11" t="n">
        <v>3.7</v>
      </c>
      <c r="F391" s="11" t="n">
        <v>4.1</v>
      </c>
      <c r="G391" s="11" t="n">
        <v>5</v>
      </c>
      <c r="H391" s="11" t="n">
        <v>5.6</v>
      </c>
      <c r="I391" s="11" t="n">
        <v>24.7</v>
      </c>
      <c r="J391" s="11" t="n">
        <v>27.4</v>
      </c>
      <c r="K391" s="11" t="n">
        <v>160</v>
      </c>
      <c r="L391" s="11" t="n">
        <v>177.3</v>
      </c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</row>
    <row r="392" customFormat="false" ht="15" hidden="false" customHeight="false" outlineLevel="1" collapsed="false">
      <c r="A392" s="9" t="s">
        <v>242</v>
      </c>
      <c r="B392" s="9" t="s">
        <v>243</v>
      </c>
      <c r="C392" s="11" t="n">
        <v>100</v>
      </c>
      <c r="D392" s="11" t="n">
        <v>100</v>
      </c>
      <c r="E392" s="11" t="n">
        <v>9.6</v>
      </c>
      <c r="F392" s="11" t="n">
        <v>9.6</v>
      </c>
      <c r="G392" s="11" t="n">
        <v>3.6</v>
      </c>
      <c r="H392" s="11" t="n">
        <v>3.6</v>
      </c>
      <c r="I392" s="11" t="n">
        <v>5.7</v>
      </c>
      <c r="J392" s="11" t="n">
        <v>5.7</v>
      </c>
      <c r="K392" s="11" t="n">
        <v>103</v>
      </c>
      <c r="L392" s="11" t="n">
        <v>103</v>
      </c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</row>
    <row r="393" customFormat="false" ht="15" hidden="false" customHeight="false" outlineLevel="1" collapsed="false">
      <c r="A393" s="9" t="s">
        <v>52</v>
      </c>
      <c r="B393" s="9" t="s">
        <v>121</v>
      </c>
      <c r="C393" s="11" t="n">
        <v>200</v>
      </c>
      <c r="D393" s="11" t="n">
        <v>200</v>
      </c>
      <c r="E393" s="11" t="n">
        <v>1</v>
      </c>
      <c r="F393" s="11" t="n">
        <v>1</v>
      </c>
      <c r="G393" s="11" t="n">
        <v>0.2</v>
      </c>
      <c r="H393" s="11" t="n">
        <v>0.2</v>
      </c>
      <c r="I393" s="11" t="n">
        <v>20.2</v>
      </c>
      <c r="J393" s="11" t="n">
        <v>20.2</v>
      </c>
      <c r="K393" s="11" t="n">
        <v>85.68</v>
      </c>
      <c r="L393" s="11" t="n">
        <v>85.68</v>
      </c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</row>
    <row r="394" customFormat="false" ht="15" hidden="false" customHeight="false" outlineLevel="1" collapsed="false">
      <c r="A394" s="9"/>
      <c r="B394" s="9" t="s">
        <v>26</v>
      </c>
      <c r="C394" s="17" t="n">
        <v>50</v>
      </c>
      <c r="D394" s="17" t="n">
        <v>50</v>
      </c>
      <c r="E394" s="17" t="n">
        <v>3.8</v>
      </c>
      <c r="F394" s="17" t="n">
        <v>3.8</v>
      </c>
      <c r="G394" s="17" t="n">
        <v>0.5</v>
      </c>
      <c r="H394" s="17" t="n">
        <v>0.5</v>
      </c>
      <c r="I394" s="17" t="n">
        <v>23.4</v>
      </c>
      <c r="J394" s="17" t="n">
        <v>23.4</v>
      </c>
      <c r="K394" s="17" t="n">
        <v>115</v>
      </c>
      <c r="L394" s="17" t="n">
        <v>115</v>
      </c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</row>
    <row r="395" customFormat="false" ht="15" hidden="false" customHeight="false" outlineLevel="1" collapsed="false">
      <c r="A395" s="9"/>
      <c r="B395" s="9" t="s">
        <v>244</v>
      </c>
      <c r="C395" s="17" t="n">
        <v>40</v>
      </c>
      <c r="D395" s="17" t="n">
        <v>60</v>
      </c>
      <c r="E395" s="17" t="n">
        <v>2.64</v>
      </c>
      <c r="F395" s="17" t="n">
        <f aca="false">ROUND(E395/C395*D395,2)</f>
        <v>3.96</v>
      </c>
      <c r="G395" s="17" t="n">
        <v>0.48</v>
      </c>
      <c r="H395" s="17" t="n">
        <f aca="false">ROUND(G395/C395*D395,2)</f>
        <v>0.72</v>
      </c>
      <c r="I395" s="17" t="n">
        <v>13.36</v>
      </c>
      <c r="J395" s="17" t="n">
        <f aca="false">ROUND(I395/C395*D395,2)</f>
        <v>20.04</v>
      </c>
      <c r="K395" s="17" t="n">
        <v>69.6</v>
      </c>
      <c r="L395" s="17" t="n">
        <f aca="false">ROUND(K395/C395*D395,2)</f>
        <v>104.4</v>
      </c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</row>
    <row r="396" customFormat="false" ht="15" hidden="false" customHeight="false" outlineLevel="1" collapsed="false">
      <c r="A396" s="9"/>
      <c r="B396" s="9" t="s">
        <v>27</v>
      </c>
      <c r="C396" s="11" t="n">
        <f aca="false">SUM(C390:C395)</f>
        <v>610</v>
      </c>
      <c r="D396" s="11" t="n">
        <f aca="false">SUM(D390:D395)</f>
        <v>650</v>
      </c>
      <c r="E396" s="11" t="n">
        <f aca="false">SUM(E390:E395)</f>
        <v>21</v>
      </c>
      <c r="F396" s="11" t="n">
        <f aca="false">SUM(F390:F395)</f>
        <v>22.72</v>
      </c>
      <c r="G396" s="11" t="n">
        <f aca="false">SUM(G390:G395)</f>
        <v>9.78</v>
      </c>
      <c r="H396" s="11" t="n">
        <f aca="false">SUM(H390:H395)</f>
        <v>10.62</v>
      </c>
      <c r="I396" s="11" t="n">
        <f aca="false">SUM(I390:I395)</f>
        <v>88.46</v>
      </c>
      <c r="J396" s="11" t="n">
        <f aca="false">SUM(J390:J395)</f>
        <v>97.84</v>
      </c>
      <c r="K396" s="11" t="n">
        <f aca="false">SUM(K390:K395)</f>
        <v>538.58</v>
      </c>
      <c r="L396" s="11" t="n">
        <f aca="false">SUM(L390:L395)</f>
        <v>590.68</v>
      </c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</row>
    <row r="397" customFormat="false" ht="15" hidden="false" customHeight="false" outlineLevel="1" collapsed="false">
      <c r="A397" s="9"/>
      <c r="B397" s="9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</row>
    <row r="398" customFormat="false" ht="15" hidden="false" customHeight="false" outlineLevel="1" collapsed="false">
      <c r="A398" s="9"/>
      <c r="B398" s="15" t="s">
        <v>61</v>
      </c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</row>
    <row r="399" customFormat="false" ht="15" hidden="false" customHeight="false" outlineLevel="1" collapsed="false">
      <c r="A399" s="9"/>
      <c r="B399" s="9" t="s">
        <v>63</v>
      </c>
      <c r="C399" s="11" t="n">
        <v>200</v>
      </c>
      <c r="D399" s="11" t="n">
        <v>200</v>
      </c>
      <c r="E399" s="11" t="n">
        <v>5.8</v>
      </c>
      <c r="F399" s="11" t="n">
        <v>5.8</v>
      </c>
      <c r="G399" s="11" t="n">
        <v>6.4</v>
      </c>
      <c r="H399" s="11" t="n">
        <v>6.4</v>
      </c>
      <c r="I399" s="11" t="n">
        <v>8</v>
      </c>
      <c r="J399" s="11" t="n">
        <v>8</v>
      </c>
      <c r="K399" s="11" t="n">
        <v>117</v>
      </c>
      <c r="L399" s="11" t="n">
        <v>117</v>
      </c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</row>
    <row r="400" customFormat="false" ht="15" hidden="false" customHeight="false" outlineLevel="1" collapsed="false">
      <c r="A400" s="24" t="s">
        <v>62</v>
      </c>
      <c r="B400" s="24" t="s">
        <v>95</v>
      </c>
      <c r="C400" s="26" t="n">
        <v>20</v>
      </c>
      <c r="D400" s="26" t="n">
        <v>30</v>
      </c>
      <c r="E400" s="11" t="n">
        <v>1.5</v>
      </c>
      <c r="F400" s="11" t="n">
        <v>2.3</v>
      </c>
      <c r="G400" s="11" t="n">
        <v>2</v>
      </c>
      <c r="H400" s="11" t="n">
        <v>3</v>
      </c>
      <c r="I400" s="11" t="n">
        <v>14.9</v>
      </c>
      <c r="J400" s="11" t="n">
        <v>22.3</v>
      </c>
      <c r="K400" s="11" t="n">
        <v>83.2</v>
      </c>
      <c r="L400" s="11" t="n">
        <v>125</v>
      </c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</row>
    <row r="401" customFormat="false" ht="15" hidden="false" customHeight="false" outlineLevel="1" collapsed="false">
      <c r="A401" s="9"/>
      <c r="B401" s="9" t="s">
        <v>27</v>
      </c>
      <c r="C401" s="11" t="n">
        <f aca="false">SUM(C399:C400)</f>
        <v>220</v>
      </c>
      <c r="D401" s="11" t="n">
        <f aca="false">SUM(D399:D400)</f>
        <v>230</v>
      </c>
      <c r="E401" s="11" t="n">
        <f aca="false">SUM(E399:E400)</f>
        <v>7.3</v>
      </c>
      <c r="F401" s="11" t="n">
        <f aca="false">SUM(F399:F400)</f>
        <v>8.1</v>
      </c>
      <c r="G401" s="11" t="n">
        <f aca="false">SUM(G399:G400)</f>
        <v>8.4</v>
      </c>
      <c r="H401" s="11" t="n">
        <f aca="false">SUM(H399:H400)</f>
        <v>9.4</v>
      </c>
      <c r="I401" s="11" t="n">
        <f aca="false">SUM(I399:I400)</f>
        <v>22.9</v>
      </c>
      <c r="J401" s="11" t="n">
        <f aca="false">SUM(J399:J400)</f>
        <v>30.3</v>
      </c>
      <c r="K401" s="11" t="n">
        <f aca="false">SUM(K399:K400)</f>
        <v>200.2</v>
      </c>
      <c r="L401" s="11" t="n">
        <f aca="false">SUM(L399:L400)</f>
        <v>242</v>
      </c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</row>
    <row r="402" customFormat="false" ht="15" hidden="false" customHeight="false" outlineLevel="0" collapsed="false">
      <c r="A402" s="33"/>
      <c r="B402" s="34" t="s">
        <v>64</v>
      </c>
      <c r="C402" s="35" t="n">
        <f aca="false">C366+C370+C381+C387+C396+C401</f>
        <v>2865</v>
      </c>
      <c r="D402" s="35" t="n">
        <f aca="false">D366+D370+D381+D387+D396+D401</f>
        <v>3100</v>
      </c>
      <c r="E402" s="35" t="n">
        <f aca="false">E366+E370+E381+E387+E396+E401</f>
        <v>109</v>
      </c>
      <c r="F402" s="35" t="n">
        <f aca="false">F366+F370+F381+F387+F396+F401</f>
        <v>123.13</v>
      </c>
      <c r="G402" s="35" t="n">
        <f aca="false">G366+G370+G381+G387+G396+G401</f>
        <v>99.56</v>
      </c>
      <c r="H402" s="35" t="n">
        <f aca="false">H366+H370+H381+H387+H396+H401</f>
        <v>112.69</v>
      </c>
      <c r="I402" s="35" t="n">
        <f aca="false">I366+I370+I381+I387+I396+I401</f>
        <v>378.34</v>
      </c>
      <c r="J402" s="35" t="n">
        <f aca="false">J366+J370+J381+J387+J396+J401</f>
        <v>439.82</v>
      </c>
      <c r="K402" s="35" t="n">
        <f aca="false">K366+K370+K381+K387+K396+K401</f>
        <v>2889.18</v>
      </c>
      <c r="L402" s="35" t="n">
        <f aca="false">L366+L370+L381+L387+L396+L401</f>
        <v>3311.88</v>
      </c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</row>
    <row r="403" customFormat="false" ht="15" hidden="false" customHeight="false" outlineLevel="0" collapsed="false">
      <c r="A403" s="9"/>
      <c r="B403" s="9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</row>
    <row r="404" s="27" customFormat="true" ht="15" hidden="false" customHeight="false" outlineLevel="0" collapsed="false">
      <c r="A404" s="9"/>
      <c r="B404" s="13" t="s">
        <v>245</v>
      </c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</row>
    <row r="405" customFormat="false" ht="15" hidden="false" customHeight="false" outlineLevel="1" collapsed="false">
      <c r="A405" s="9"/>
      <c r="B405" s="15" t="s">
        <v>17</v>
      </c>
      <c r="C405" s="14"/>
      <c r="D405" s="11"/>
      <c r="E405" s="11"/>
      <c r="F405" s="11"/>
      <c r="G405" s="11"/>
      <c r="H405" s="11"/>
      <c r="I405" s="11"/>
      <c r="J405" s="11"/>
      <c r="K405" s="11"/>
      <c r="L405" s="11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</row>
    <row r="406" customFormat="false" ht="15" hidden="false" customHeight="false" outlineLevel="1" collapsed="false">
      <c r="A406" s="9" t="s">
        <v>246</v>
      </c>
      <c r="B406" s="9" t="s">
        <v>247</v>
      </c>
      <c r="C406" s="11" t="n">
        <v>200</v>
      </c>
      <c r="D406" s="11" t="n">
        <v>250</v>
      </c>
      <c r="E406" s="11" t="n">
        <v>12.8</v>
      </c>
      <c r="F406" s="11" t="n">
        <v>16</v>
      </c>
      <c r="G406" s="11" t="n">
        <v>11.6</v>
      </c>
      <c r="H406" s="11" t="n">
        <v>14.5</v>
      </c>
      <c r="I406" s="11" t="n">
        <v>16.3</v>
      </c>
      <c r="J406" s="11" t="n">
        <v>20.4</v>
      </c>
      <c r="K406" s="11" t="n">
        <v>224</v>
      </c>
      <c r="L406" s="11" t="n">
        <v>280</v>
      </c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</row>
    <row r="407" customFormat="false" ht="15" hidden="false" customHeight="false" outlineLevel="1" collapsed="false">
      <c r="A407" s="9" t="s">
        <v>248</v>
      </c>
      <c r="B407" s="9" t="s">
        <v>249</v>
      </c>
      <c r="C407" s="11" t="n">
        <v>40</v>
      </c>
      <c r="D407" s="11" t="n">
        <v>50</v>
      </c>
      <c r="E407" s="11" t="n">
        <v>0.4</v>
      </c>
      <c r="F407" s="11" t="n">
        <v>0.5</v>
      </c>
      <c r="G407" s="11" t="n">
        <v>0.13</v>
      </c>
      <c r="H407" s="11" t="n">
        <v>0.16</v>
      </c>
      <c r="I407" s="11" t="n">
        <v>1.5</v>
      </c>
      <c r="J407" s="11" t="n">
        <v>1.83</v>
      </c>
      <c r="K407" s="11" t="n">
        <v>8</v>
      </c>
      <c r="L407" s="11" t="n">
        <v>10</v>
      </c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</row>
    <row r="408" customFormat="false" ht="15" hidden="false" customHeight="false" outlineLevel="1" collapsed="false">
      <c r="A408" s="9" t="s">
        <v>24</v>
      </c>
      <c r="B408" s="9" t="s">
        <v>250</v>
      </c>
      <c r="C408" s="11" t="n">
        <v>10</v>
      </c>
      <c r="D408" s="11" t="n">
        <v>10</v>
      </c>
      <c r="E408" s="11" t="n">
        <v>0.08</v>
      </c>
      <c r="F408" s="11" t="n">
        <v>0.08</v>
      </c>
      <c r="G408" s="11" t="n">
        <v>7.25</v>
      </c>
      <c r="H408" s="11" t="n">
        <v>7.25</v>
      </c>
      <c r="I408" s="11" t="n">
        <v>0.13</v>
      </c>
      <c r="J408" s="11" t="n">
        <v>0.13</v>
      </c>
      <c r="K408" s="11" t="n">
        <v>66.06</v>
      </c>
      <c r="L408" s="11" t="n">
        <v>66.06</v>
      </c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</row>
    <row r="409" customFormat="false" ht="15" hidden="false" customHeight="false" outlineLevel="1" collapsed="false">
      <c r="A409" s="9" t="s">
        <v>22</v>
      </c>
      <c r="B409" s="9" t="s">
        <v>23</v>
      </c>
      <c r="C409" s="11" t="n">
        <v>200</v>
      </c>
      <c r="D409" s="11" t="n">
        <v>200</v>
      </c>
      <c r="E409" s="11" t="n">
        <v>3</v>
      </c>
      <c r="F409" s="11" t="n">
        <v>3</v>
      </c>
      <c r="G409" s="11" t="n">
        <v>2.9</v>
      </c>
      <c r="H409" s="11" t="n">
        <v>2.9</v>
      </c>
      <c r="I409" s="11" t="n">
        <v>9.5</v>
      </c>
      <c r="J409" s="11" t="n">
        <v>9.5</v>
      </c>
      <c r="K409" s="11" t="n">
        <v>78</v>
      </c>
      <c r="L409" s="11" t="n">
        <v>78</v>
      </c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</row>
    <row r="410" customFormat="false" ht="15" hidden="false" customHeight="false" outlineLevel="1" collapsed="false">
      <c r="A410" s="9"/>
      <c r="B410" s="9" t="s">
        <v>26</v>
      </c>
      <c r="C410" s="17" t="n">
        <v>50</v>
      </c>
      <c r="D410" s="17" t="n">
        <v>65</v>
      </c>
      <c r="E410" s="17" t="n">
        <v>3.8</v>
      </c>
      <c r="F410" s="17" t="n">
        <f aca="false">ROUND(E410/C410*D410,2)</f>
        <v>4.94</v>
      </c>
      <c r="G410" s="17" t="n">
        <v>0.5</v>
      </c>
      <c r="H410" s="17" t="n">
        <f aca="false">ROUND(G410/C410*D410,2)</f>
        <v>0.65</v>
      </c>
      <c r="I410" s="17" t="n">
        <v>23.4</v>
      </c>
      <c r="J410" s="17" t="n">
        <f aca="false">ROUND(I410/C410*D410,2)</f>
        <v>30.42</v>
      </c>
      <c r="K410" s="17" t="n">
        <v>115</v>
      </c>
      <c r="L410" s="17" t="n">
        <f aca="false">ROUND(K410/C410*D410,2)</f>
        <v>149.5</v>
      </c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</row>
    <row r="411" customFormat="false" ht="15" hidden="false" customHeight="false" outlineLevel="1" collapsed="false">
      <c r="A411" s="9"/>
      <c r="B411" s="9" t="s">
        <v>27</v>
      </c>
      <c r="C411" s="11" t="n">
        <f aca="false">SUM(C406:C410)</f>
        <v>500</v>
      </c>
      <c r="D411" s="11" t="n">
        <f aca="false">SUM(D406:D410)</f>
        <v>575</v>
      </c>
      <c r="E411" s="11" t="n">
        <f aca="false">SUM(E406:E410)</f>
        <v>20.08</v>
      </c>
      <c r="F411" s="11" t="n">
        <f aca="false">SUM(F406:F410)</f>
        <v>24.52</v>
      </c>
      <c r="G411" s="11" t="n">
        <f aca="false">SUM(G406:G410)</f>
        <v>22.38</v>
      </c>
      <c r="H411" s="11" t="n">
        <f aca="false">SUM(H406:H410)</f>
        <v>25.46</v>
      </c>
      <c r="I411" s="11" t="n">
        <f aca="false">SUM(I406:I410)</f>
        <v>50.83</v>
      </c>
      <c r="J411" s="11" t="n">
        <f aca="false">SUM(J406:J410)</f>
        <v>62.28</v>
      </c>
      <c r="K411" s="11" t="n">
        <f aca="false">SUM(K406:K410)</f>
        <v>491.06</v>
      </c>
      <c r="L411" s="11" t="n">
        <f aca="false">SUM(L406:L410)</f>
        <v>583.56</v>
      </c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</row>
    <row r="412" customFormat="false" ht="15" hidden="false" customHeight="false" outlineLevel="1" collapsed="false">
      <c r="A412" s="9"/>
      <c r="B412" s="9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</row>
    <row r="413" s="55" customFormat="true" ht="15" hidden="false" customHeight="false" outlineLevel="1" collapsed="false">
      <c r="A413" s="9"/>
      <c r="B413" s="15" t="s">
        <v>73</v>
      </c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"/>
      <c r="N413" s="7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</row>
    <row r="414" customFormat="false" ht="15.6" hidden="false" customHeight="true" outlineLevel="1" collapsed="false">
      <c r="A414" s="9" t="s">
        <v>62</v>
      </c>
      <c r="B414" s="9" t="s">
        <v>121</v>
      </c>
      <c r="C414" s="11" t="n">
        <v>200</v>
      </c>
      <c r="D414" s="11" t="n">
        <v>200</v>
      </c>
      <c r="E414" s="26" t="n">
        <v>1.4</v>
      </c>
      <c r="F414" s="26" t="n">
        <v>1.4</v>
      </c>
      <c r="G414" s="26" t="n">
        <v>0.2</v>
      </c>
      <c r="H414" s="26" t="n">
        <v>0.2</v>
      </c>
      <c r="I414" s="26" t="n">
        <v>26.4</v>
      </c>
      <c r="J414" s="26" t="n">
        <v>26.4</v>
      </c>
      <c r="K414" s="26" t="n">
        <v>107.84</v>
      </c>
      <c r="L414" s="26" t="n">
        <v>107.84</v>
      </c>
      <c r="M414" s="55"/>
      <c r="N414" s="56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</row>
    <row r="415" customFormat="false" ht="15" hidden="false" customHeight="false" outlineLevel="1" collapsed="false">
      <c r="A415" s="24"/>
      <c r="B415" s="24" t="s">
        <v>95</v>
      </c>
      <c r="C415" s="26" t="n">
        <v>15</v>
      </c>
      <c r="D415" s="26" t="n">
        <v>30</v>
      </c>
      <c r="E415" s="11" t="n">
        <v>1.15</v>
      </c>
      <c r="F415" s="11" t="n">
        <v>2.3</v>
      </c>
      <c r="G415" s="11" t="n">
        <v>1</v>
      </c>
      <c r="H415" s="11" t="n">
        <v>3</v>
      </c>
      <c r="I415" s="11" t="n">
        <v>7.45</v>
      </c>
      <c r="J415" s="11" t="n">
        <v>22.3</v>
      </c>
      <c r="K415" s="11" t="n">
        <v>62.4</v>
      </c>
      <c r="L415" s="11" t="n">
        <v>125</v>
      </c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</row>
    <row r="416" s="27" customFormat="true" ht="15" hidden="false" customHeight="false" outlineLevel="1" collapsed="false">
      <c r="A416" s="9"/>
      <c r="B416" s="9" t="s">
        <v>27</v>
      </c>
      <c r="C416" s="11" t="n">
        <f aca="false">SUM(C414:C415)</f>
        <v>215</v>
      </c>
      <c r="D416" s="11" t="n">
        <f aca="false">SUM(D414:D415)</f>
        <v>230</v>
      </c>
      <c r="E416" s="11" t="n">
        <f aca="false">SUM(E414:E415)</f>
        <v>2.55</v>
      </c>
      <c r="F416" s="11" t="n">
        <f aca="false">SUM(F414:F415)</f>
        <v>3.7</v>
      </c>
      <c r="G416" s="11" t="n">
        <f aca="false">SUM(G414:G415)</f>
        <v>1.2</v>
      </c>
      <c r="H416" s="11" t="n">
        <f aca="false">SUM(H414:H415)</f>
        <v>3.2</v>
      </c>
      <c r="I416" s="11" t="n">
        <f aca="false">SUM(I414:I415)</f>
        <v>33.85</v>
      </c>
      <c r="J416" s="11" t="n">
        <f aca="false">SUM(J414:J415)</f>
        <v>48.7</v>
      </c>
      <c r="K416" s="11" t="n">
        <f aca="false">SUM(K414:K415)</f>
        <v>170.24</v>
      </c>
      <c r="L416" s="11" t="n">
        <f aca="false">SUM(L414:L415)</f>
        <v>232.84</v>
      </c>
      <c r="M416" s="1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</row>
    <row r="417" s="7" customFormat="true" ht="15" hidden="false" customHeight="false" outlineLevel="1" collapsed="false">
      <c r="A417" s="9"/>
      <c r="B417" s="9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"/>
    </row>
    <row r="418" s="51" customFormat="true" ht="15" hidden="false" customHeight="false" outlineLevel="1" collapsed="false">
      <c r="A418" s="9"/>
      <c r="B418" s="15" t="s">
        <v>31</v>
      </c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7"/>
      <c r="N418" s="7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</row>
    <row r="419" customFormat="false" ht="15" hidden="false" customHeight="false" outlineLevel="1" collapsed="false">
      <c r="A419" s="9" t="s">
        <v>251</v>
      </c>
      <c r="B419" s="9" t="s">
        <v>252</v>
      </c>
      <c r="C419" s="11" t="n">
        <v>80</v>
      </c>
      <c r="D419" s="11" t="n">
        <v>100</v>
      </c>
      <c r="E419" s="11" t="n">
        <v>1.2</v>
      </c>
      <c r="F419" s="11" t="n">
        <v>1.5</v>
      </c>
      <c r="G419" s="11" t="n">
        <v>4</v>
      </c>
      <c r="H419" s="11" t="n">
        <v>5</v>
      </c>
      <c r="I419" s="11" t="n">
        <v>9.3</v>
      </c>
      <c r="J419" s="11" t="n">
        <v>11.6</v>
      </c>
      <c r="K419" s="11" t="n">
        <v>71</v>
      </c>
      <c r="L419" s="11" t="n">
        <v>88.8</v>
      </c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</row>
    <row r="420" s="51" customFormat="true" ht="15" hidden="false" customHeight="false" outlineLevel="1" collapsed="false">
      <c r="A420" s="9" t="s">
        <v>253</v>
      </c>
      <c r="B420" s="9" t="s">
        <v>254</v>
      </c>
      <c r="C420" s="11" t="n">
        <v>250</v>
      </c>
      <c r="D420" s="11" t="n">
        <v>250</v>
      </c>
      <c r="E420" s="11" t="n">
        <v>6.4</v>
      </c>
      <c r="F420" s="11" t="n">
        <v>6.4</v>
      </c>
      <c r="G420" s="11" t="n">
        <v>15.1</v>
      </c>
      <c r="H420" s="11" t="n">
        <v>15.1</v>
      </c>
      <c r="I420" s="11" t="n">
        <v>17.1</v>
      </c>
      <c r="J420" s="11" t="n">
        <v>17.1</v>
      </c>
      <c r="K420" s="11" t="n">
        <v>235</v>
      </c>
      <c r="L420" s="11" t="n">
        <v>235</v>
      </c>
      <c r="M420" s="1"/>
      <c r="N420" s="7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</row>
    <row r="421" s="51" customFormat="true" ht="15" hidden="false" customHeight="false" outlineLevel="1" collapsed="false">
      <c r="A421" s="41" t="n">
        <v>20</v>
      </c>
      <c r="B421" s="9" t="s">
        <v>255</v>
      </c>
      <c r="C421" s="11" t="n">
        <v>120</v>
      </c>
      <c r="D421" s="11" t="n">
        <v>150</v>
      </c>
      <c r="E421" s="11" t="n">
        <v>13.5</v>
      </c>
      <c r="F421" s="11" t="n">
        <v>16.9</v>
      </c>
      <c r="G421" s="11" t="n">
        <v>11</v>
      </c>
      <c r="H421" s="11" t="n">
        <v>13.8</v>
      </c>
      <c r="I421" s="11" t="n">
        <v>5.3</v>
      </c>
      <c r="J421" s="11" t="n">
        <v>6.7</v>
      </c>
      <c r="K421" s="11" t="n">
        <v>172</v>
      </c>
      <c r="L421" s="11" t="n">
        <v>215</v>
      </c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</row>
    <row r="422" customFormat="false" ht="15" hidden="false" customHeight="false" outlineLevel="1" collapsed="false">
      <c r="A422" s="57" t="s">
        <v>256</v>
      </c>
      <c r="B422" s="9" t="s">
        <v>257</v>
      </c>
      <c r="C422" s="11" t="n">
        <v>180</v>
      </c>
      <c r="D422" s="11" t="n">
        <v>200</v>
      </c>
      <c r="E422" s="11" t="n">
        <v>3.3</v>
      </c>
      <c r="F422" s="11" t="n">
        <v>3.7</v>
      </c>
      <c r="G422" s="11" t="n">
        <v>4.9</v>
      </c>
      <c r="H422" s="11" t="n">
        <v>5.4</v>
      </c>
      <c r="I422" s="11" t="n">
        <v>20.5</v>
      </c>
      <c r="J422" s="11" t="n">
        <v>22.8</v>
      </c>
      <c r="K422" s="11" t="n">
        <v>140.4</v>
      </c>
      <c r="L422" s="11" t="n">
        <v>156</v>
      </c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</row>
    <row r="423" customFormat="false" ht="15" hidden="false" customHeight="false" outlineLevel="1" collapsed="false">
      <c r="A423" s="24" t="s">
        <v>177</v>
      </c>
      <c r="B423" s="24" t="s">
        <v>178</v>
      </c>
      <c r="C423" s="26" t="n">
        <v>200</v>
      </c>
      <c r="D423" s="26" t="n">
        <v>200</v>
      </c>
      <c r="E423" s="26" t="n">
        <v>1</v>
      </c>
      <c r="F423" s="26" t="n">
        <v>1</v>
      </c>
      <c r="G423" s="26" t="n">
        <v>0.1</v>
      </c>
      <c r="H423" s="26" t="n">
        <v>0.1</v>
      </c>
      <c r="I423" s="26" t="n">
        <v>19.8</v>
      </c>
      <c r="J423" s="26" t="n">
        <v>19.8</v>
      </c>
      <c r="K423" s="26" t="n">
        <v>88</v>
      </c>
      <c r="L423" s="26" t="n">
        <v>88</v>
      </c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</row>
    <row r="424" s="42" customFormat="true" ht="15" hidden="false" customHeight="false" outlineLevel="1" collapsed="false">
      <c r="A424" s="9"/>
      <c r="B424" s="9" t="s">
        <v>26</v>
      </c>
      <c r="C424" s="17" t="n">
        <v>60</v>
      </c>
      <c r="D424" s="17" t="n">
        <v>85</v>
      </c>
      <c r="E424" s="17" t="n">
        <v>4.56</v>
      </c>
      <c r="F424" s="17" t="n">
        <f aca="false">ROUND(E424/C424*D424,2)</f>
        <v>6.46</v>
      </c>
      <c r="G424" s="17" t="n">
        <v>0.6</v>
      </c>
      <c r="H424" s="17" t="n">
        <f aca="false">ROUND(G424/C424*D424,2)</f>
        <v>0.85</v>
      </c>
      <c r="I424" s="17" t="n">
        <v>28.08</v>
      </c>
      <c r="J424" s="17" t="n">
        <f aca="false">ROUND(I424/C424*D424,2)</f>
        <v>39.78</v>
      </c>
      <c r="K424" s="17" t="n">
        <v>138</v>
      </c>
      <c r="L424" s="17" t="n">
        <f aca="false">ROUND(K424/C424*D424,2)</f>
        <v>195.5</v>
      </c>
      <c r="M424" s="1"/>
      <c r="N424" s="7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</row>
    <row r="425" customFormat="false" ht="15" hidden="false" customHeight="false" outlineLevel="1" collapsed="false">
      <c r="A425" s="9"/>
      <c r="B425" s="9" t="s">
        <v>46</v>
      </c>
      <c r="C425" s="17" t="n">
        <v>40</v>
      </c>
      <c r="D425" s="17" t="n">
        <v>60</v>
      </c>
      <c r="E425" s="17" t="n">
        <v>2.64</v>
      </c>
      <c r="F425" s="17" t="n">
        <f aca="false">ROUND(E425/C425*D425,2)</f>
        <v>3.96</v>
      </c>
      <c r="G425" s="17" t="n">
        <v>0.48</v>
      </c>
      <c r="H425" s="17" t="n">
        <f aca="false">ROUND(G425/C425*D425,2)</f>
        <v>0.72</v>
      </c>
      <c r="I425" s="17" t="n">
        <v>13.36</v>
      </c>
      <c r="J425" s="17" t="n">
        <f aca="false">ROUND(I425/C425*D425,2)</f>
        <v>20.04</v>
      </c>
      <c r="K425" s="17" t="n">
        <v>69.6</v>
      </c>
      <c r="L425" s="17" t="n">
        <f aca="false">ROUND(K425/C425*D425,2)</f>
        <v>104.4</v>
      </c>
      <c r="M425" s="42"/>
      <c r="N425" s="43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</row>
    <row r="426" customFormat="false" ht="15" hidden="false" customHeight="false" outlineLevel="1" collapsed="false">
      <c r="A426" s="9"/>
      <c r="B426" s="9" t="s">
        <v>27</v>
      </c>
      <c r="C426" s="11" t="n">
        <f aca="false">SUM(C419:C425)</f>
        <v>930</v>
      </c>
      <c r="D426" s="11" t="n">
        <f aca="false">SUM(D419:D425)</f>
        <v>1045</v>
      </c>
      <c r="E426" s="11" t="n">
        <f aca="false">SUM(E419:E425)</f>
        <v>32.6</v>
      </c>
      <c r="F426" s="11" t="n">
        <f aca="false">SUM(F419:F425)</f>
        <v>39.92</v>
      </c>
      <c r="G426" s="11" t="n">
        <f aca="false">SUM(G419:G425)</f>
        <v>36.18</v>
      </c>
      <c r="H426" s="11" t="n">
        <f aca="false">SUM(H419:H425)</f>
        <v>40.97</v>
      </c>
      <c r="I426" s="11" t="n">
        <f aca="false">SUM(I419:I425)</f>
        <v>113.44</v>
      </c>
      <c r="J426" s="11" t="n">
        <f aca="false">SUM(J419:J425)</f>
        <v>137.82</v>
      </c>
      <c r="K426" s="11" t="n">
        <f aca="false">SUM(K419:K425)</f>
        <v>914</v>
      </c>
      <c r="L426" s="11" t="n">
        <f aca="false">SUM(L419:L425)</f>
        <v>1082.7</v>
      </c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</row>
    <row r="427" customFormat="false" ht="15" hidden="false" customHeight="false" outlineLevel="1" collapsed="false">
      <c r="A427" s="9"/>
      <c r="B427" s="9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</row>
    <row r="428" customFormat="false" ht="15" hidden="false" customHeight="false" outlineLevel="1" collapsed="false">
      <c r="A428" s="9"/>
      <c r="B428" s="15" t="s">
        <v>47</v>
      </c>
      <c r="C428" s="11"/>
      <c r="D428" s="11"/>
      <c r="E428" s="11"/>
      <c r="F428" s="11"/>
      <c r="G428" s="11"/>
      <c r="H428" s="11"/>
      <c r="I428" s="11"/>
      <c r="J428" s="11"/>
      <c r="K428" s="11"/>
      <c r="L428" s="66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</row>
    <row r="429" customFormat="false" ht="15" hidden="false" customHeight="false" outlineLevel="1" collapsed="false">
      <c r="A429" s="9" t="s">
        <v>258</v>
      </c>
      <c r="B429" s="9" t="s">
        <v>259</v>
      </c>
      <c r="C429" s="11" t="n">
        <v>100</v>
      </c>
      <c r="D429" s="11" t="n">
        <v>100</v>
      </c>
      <c r="E429" s="11" t="n">
        <v>2.6</v>
      </c>
      <c r="F429" s="11" t="n">
        <v>2.6</v>
      </c>
      <c r="G429" s="11" t="n">
        <v>1</v>
      </c>
      <c r="H429" s="11" t="n">
        <v>1</v>
      </c>
      <c r="I429" s="11" t="n">
        <v>18</v>
      </c>
      <c r="J429" s="11" t="n">
        <v>18</v>
      </c>
      <c r="K429" s="11" t="n">
        <v>92.2</v>
      </c>
      <c r="L429" s="11" t="n">
        <v>92.2</v>
      </c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</row>
    <row r="430" customFormat="false" ht="15" hidden="false" customHeight="false" outlineLevel="1" collapsed="false">
      <c r="A430" s="30" t="s">
        <v>260</v>
      </c>
      <c r="B430" s="9" t="s">
        <v>261</v>
      </c>
      <c r="C430" s="11" t="n">
        <v>80</v>
      </c>
      <c r="D430" s="11" t="n">
        <v>100</v>
      </c>
      <c r="E430" s="11" t="n">
        <v>5.1</v>
      </c>
      <c r="F430" s="11" t="n">
        <v>6.4</v>
      </c>
      <c r="G430" s="11" t="n">
        <v>2.9</v>
      </c>
      <c r="H430" s="11" t="n">
        <v>3.6</v>
      </c>
      <c r="I430" s="11" t="n">
        <v>43.6</v>
      </c>
      <c r="J430" s="11" t="n">
        <v>54.5</v>
      </c>
      <c r="K430" s="11" t="n">
        <v>221</v>
      </c>
      <c r="L430" s="11" t="n">
        <v>276</v>
      </c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</row>
    <row r="431" customFormat="false" ht="15" hidden="false" customHeight="false" outlineLevel="1" collapsed="false">
      <c r="A431" s="9" t="s">
        <v>141</v>
      </c>
      <c r="B431" s="9" t="s">
        <v>142</v>
      </c>
      <c r="C431" s="11" t="n">
        <v>200</v>
      </c>
      <c r="D431" s="11" t="n">
        <v>200</v>
      </c>
      <c r="E431" s="11" t="n">
        <v>0.1</v>
      </c>
      <c r="F431" s="11" t="n">
        <v>0.1</v>
      </c>
      <c r="G431" s="11" t="n">
        <v>0</v>
      </c>
      <c r="H431" s="11" t="n">
        <v>0</v>
      </c>
      <c r="I431" s="11" t="n">
        <v>9.8</v>
      </c>
      <c r="J431" s="11" t="n">
        <v>9.8</v>
      </c>
      <c r="K431" s="11" t="n">
        <v>38</v>
      </c>
      <c r="L431" s="11" t="n">
        <v>38</v>
      </c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</row>
    <row r="432" customFormat="false" ht="15.6" hidden="false" customHeight="true" outlineLevel="1" collapsed="false">
      <c r="A432" s="9"/>
      <c r="B432" s="9" t="s">
        <v>27</v>
      </c>
      <c r="C432" s="11" t="n">
        <f aca="false">SUM(C429:C431)</f>
        <v>380</v>
      </c>
      <c r="D432" s="11" t="n">
        <f aca="false">SUM(D429:D431)</f>
        <v>400</v>
      </c>
      <c r="E432" s="11" t="n">
        <f aca="false">SUM(E429:E431)</f>
        <v>7.8</v>
      </c>
      <c r="F432" s="11" t="n">
        <f aca="false">SUM(F429:F431)</f>
        <v>9.1</v>
      </c>
      <c r="G432" s="11" t="n">
        <f aca="false">SUM(G429:G431)</f>
        <v>3.9</v>
      </c>
      <c r="H432" s="11" t="n">
        <f aca="false">SUM(H429:H431)</f>
        <v>4.6</v>
      </c>
      <c r="I432" s="11" t="n">
        <f aca="false">SUM(I429:I431)</f>
        <v>71.4</v>
      </c>
      <c r="J432" s="11" t="n">
        <f aca="false">SUM(J429:J431)</f>
        <v>82.3</v>
      </c>
      <c r="K432" s="11" t="n">
        <f aca="false">SUM(K429:K431)</f>
        <v>351.2</v>
      </c>
      <c r="L432" s="11" t="n">
        <f aca="false">SUM(L429:L431)</f>
        <v>406.2</v>
      </c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</row>
    <row r="433" customFormat="false" ht="15" hidden="false" customHeight="false" outlineLevel="1" collapsed="false">
      <c r="A433" s="9"/>
      <c r="B433" s="9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</row>
    <row r="434" customFormat="false" ht="15" hidden="false" customHeight="false" outlineLevel="1" collapsed="false">
      <c r="A434" s="9"/>
      <c r="B434" s="15" t="s">
        <v>54</v>
      </c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</row>
    <row r="435" customFormat="false" ht="15" hidden="false" customHeight="false" outlineLevel="1" collapsed="false">
      <c r="A435" s="9" t="s">
        <v>55</v>
      </c>
      <c r="B435" s="9" t="s">
        <v>56</v>
      </c>
      <c r="C435" s="11" t="n">
        <v>70</v>
      </c>
      <c r="D435" s="11" t="n">
        <v>80</v>
      </c>
      <c r="E435" s="11" t="n">
        <v>0.7</v>
      </c>
      <c r="F435" s="11" t="n">
        <v>0.8</v>
      </c>
      <c r="G435" s="11" t="n">
        <v>3.6</v>
      </c>
      <c r="H435" s="11" t="n">
        <v>4.1</v>
      </c>
      <c r="I435" s="11" t="n">
        <v>2.5</v>
      </c>
      <c r="J435" s="11" t="n">
        <v>2.8</v>
      </c>
      <c r="K435" s="11" t="n">
        <v>45</v>
      </c>
      <c r="L435" s="11" t="n">
        <v>51.2</v>
      </c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</row>
    <row r="436" customFormat="false" ht="15" hidden="false" customHeight="false" outlineLevel="1" collapsed="false">
      <c r="A436" s="9" t="s">
        <v>262</v>
      </c>
      <c r="B436" s="9" t="s">
        <v>263</v>
      </c>
      <c r="C436" s="11" t="n">
        <v>180</v>
      </c>
      <c r="D436" s="11" t="n">
        <v>200</v>
      </c>
      <c r="E436" s="11" t="n">
        <v>17.2</v>
      </c>
      <c r="F436" s="11" t="n">
        <v>19.1</v>
      </c>
      <c r="G436" s="11" t="n">
        <v>15.8</v>
      </c>
      <c r="H436" s="11" t="n">
        <v>17.5</v>
      </c>
      <c r="I436" s="11" t="n">
        <v>29.7</v>
      </c>
      <c r="J436" s="11" t="n">
        <v>33</v>
      </c>
      <c r="K436" s="11" t="n">
        <v>329</v>
      </c>
      <c r="L436" s="11" t="n">
        <v>365.6</v>
      </c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</row>
    <row r="437" customFormat="false" ht="30" hidden="false" customHeight="false" outlineLevel="1" collapsed="false">
      <c r="A437" s="9" t="s">
        <v>264</v>
      </c>
      <c r="B437" s="9" t="s">
        <v>265</v>
      </c>
      <c r="C437" s="11" t="n">
        <v>200</v>
      </c>
      <c r="D437" s="11" t="n">
        <v>200</v>
      </c>
      <c r="E437" s="11" t="n">
        <v>0.75</v>
      </c>
      <c r="F437" s="11" t="n">
        <v>0.75</v>
      </c>
      <c r="G437" s="11" t="n">
        <v>0</v>
      </c>
      <c r="H437" s="11" t="n">
        <v>0</v>
      </c>
      <c r="I437" s="11" t="n">
        <v>16.2</v>
      </c>
      <c r="J437" s="11" t="n">
        <v>16.2</v>
      </c>
      <c r="K437" s="11" t="n">
        <v>68</v>
      </c>
      <c r="L437" s="11" t="n">
        <v>68</v>
      </c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</row>
    <row r="438" customFormat="false" ht="15" hidden="false" customHeight="false" outlineLevel="1" collapsed="false">
      <c r="A438" s="9"/>
      <c r="B438" s="9" t="s">
        <v>26</v>
      </c>
      <c r="C438" s="17" t="n">
        <v>50</v>
      </c>
      <c r="D438" s="17" t="n">
        <v>50</v>
      </c>
      <c r="E438" s="17" t="n">
        <v>3.8</v>
      </c>
      <c r="F438" s="17" t="n">
        <v>3.8</v>
      </c>
      <c r="G438" s="17" t="n">
        <v>0.5</v>
      </c>
      <c r="H438" s="17" t="n">
        <v>0.5</v>
      </c>
      <c r="I438" s="17" t="n">
        <v>23.4</v>
      </c>
      <c r="J438" s="17" t="n">
        <v>23.4</v>
      </c>
      <c r="K438" s="17" t="n">
        <v>115</v>
      </c>
      <c r="L438" s="17" t="n">
        <v>115</v>
      </c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</row>
    <row r="439" customFormat="false" ht="15" hidden="false" customHeight="false" outlineLevel="1" collapsed="false">
      <c r="A439" s="9"/>
      <c r="B439" s="9" t="s">
        <v>94</v>
      </c>
      <c r="C439" s="17" t="n">
        <v>40</v>
      </c>
      <c r="D439" s="17" t="n">
        <v>60</v>
      </c>
      <c r="E439" s="17" t="n">
        <v>2.64</v>
      </c>
      <c r="F439" s="17" t="n">
        <f aca="false">ROUND(E439/C439*D439,2)</f>
        <v>3.96</v>
      </c>
      <c r="G439" s="17" t="n">
        <v>0.48</v>
      </c>
      <c r="H439" s="17" t="n">
        <f aca="false">ROUND(G439/C439*D439,2)</f>
        <v>0.72</v>
      </c>
      <c r="I439" s="17" t="n">
        <v>13.36</v>
      </c>
      <c r="J439" s="17" t="n">
        <f aca="false">ROUND(I439/C439*D439,2)</f>
        <v>20.04</v>
      </c>
      <c r="K439" s="17" t="n">
        <v>69.6</v>
      </c>
      <c r="L439" s="17" t="n">
        <f aca="false">ROUND(K439/C439*D439,2)</f>
        <v>104.4</v>
      </c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</row>
    <row r="440" customFormat="false" ht="15" hidden="false" customHeight="false" outlineLevel="1" collapsed="false">
      <c r="A440" s="9"/>
      <c r="B440" s="9" t="s">
        <v>27</v>
      </c>
      <c r="C440" s="11" t="n">
        <f aca="false">SUM(C435:C439)</f>
        <v>540</v>
      </c>
      <c r="D440" s="11" t="n">
        <f aca="false">SUM(D435:D439)</f>
        <v>590</v>
      </c>
      <c r="E440" s="11" t="n">
        <f aca="false">SUM(E435:E439)</f>
        <v>25.09</v>
      </c>
      <c r="F440" s="11" t="n">
        <f aca="false">SUM(F435:F439)</f>
        <v>28.41</v>
      </c>
      <c r="G440" s="11" t="n">
        <f aca="false">SUM(G435:G439)</f>
        <v>20.38</v>
      </c>
      <c r="H440" s="11" t="n">
        <f aca="false">SUM(H435:H439)</f>
        <v>22.82</v>
      </c>
      <c r="I440" s="11" t="n">
        <f aca="false">SUM(I435:I439)</f>
        <v>85.16</v>
      </c>
      <c r="J440" s="11" t="n">
        <f aca="false">SUM(J435:J439)</f>
        <v>95.44</v>
      </c>
      <c r="K440" s="11" t="n">
        <f aca="false">SUM(K435:K439)</f>
        <v>626.6</v>
      </c>
      <c r="L440" s="11" t="n">
        <f aca="false">SUM(L435:L439)</f>
        <v>704.2</v>
      </c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</row>
    <row r="441" customFormat="false" ht="15" hidden="false" customHeight="false" outlineLevel="1" collapsed="false">
      <c r="A441" s="9"/>
      <c r="B441" s="9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</row>
    <row r="442" customFormat="false" ht="15" hidden="false" customHeight="false" outlineLevel="1" collapsed="false">
      <c r="A442" s="9"/>
      <c r="B442" s="15" t="s">
        <v>61</v>
      </c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</row>
    <row r="443" customFormat="false" ht="15" hidden="false" customHeight="false" outlineLevel="1" collapsed="false">
      <c r="A443" s="9"/>
      <c r="B443" s="9" t="s">
        <v>63</v>
      </c>
      <c r="C443" s="11" t="n">
        <v>200</v>
      </c>
      <c r="D443" s="11" t="n">
        <v>200</v>
      </c>
      <c r="E443" s="11" t="n">
        <v>5.8</v>
      </c>
      <c r="F443" s="11" t="n">
        <v>5.8</v>
      </c>
      <c r="G443" s="11" t="n">
        <v>6.4</v>
      </c>
      <c r="H443" s="11" t="n">
        <v>6.4</v>
      </c>
      <c r="I443" s="11" t="n">
        <v>8</v>
      </c>
      <c r="J443" s="11" t="n">
        <v>8</v>
      </c>
      <c r="K443" s="11" t="n">
        <v>117</v>
      </c>
      <c r="L443" s="11" t="n">
        <v>117</v>
      </c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</row>
    <row r="444" customFormat="false" ht="15" hidden="false" customHeight="false" outlineLevel="1" collapsed="false">
      <c r="A444" s="9"/>
      <c r="B444" s="9" t="s">
        <v>27</v>
      </c>
      <c r="C444" s="11" t="n">
        <f aca="false">SUM(C443:C443)</f>
        <v>200</v>
      </c>
      <c r="D444" s="11" t="n">
        <f aca="false">SUM(D443:D443)</f>
        <v>200</v>
      </c>
      <c r="E444" s="11" t="n">
        <f aca="false">SUM(E443:E443)</f>
        <v>5.8</v>
      </c>
      <c r="F444" s="11" t="n">
        <f aca="false">SUM(F443:F443)</f>
        <v>5.8</v>
      </c>
      <c r="G444" s="11" t="n">
        <f aca="false">SUM(G443:G443)</f>
        <v>6.4</v>
      </c>
      <c r="H444" s="11" t="n">
        <f aca="false">SUM(H443:H443)</f>
        <v>6.4</v>
      </c>
      <c r="I444" s="11" t="n">
        <f aca="false">SUM(I443:I443)</f>
        <v>8</v>
      </c>
      <c r="J444" s="11" t="n">
        <f aca="false">SUM(J443:J443)</f>
        <v>8</v>
      </c>
      <c r="K444" s="11" t="n">
        <f aca="false">SUM(K443:K443)</f>
        <v>117</v>
      </c>
      <c r="L444" s="11" t="n">
        <f aca="false">SUM(L443:L443)</f>
        <v>117</v>
      </c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</row>
    <row r="445" customFormat="false" ht="15" hidden="false" customHeight="false" outlineLevel="0" collapsed="false">
      <c r="A445" s="33"/>
      <c r="B445" s="34" t="s">
        <v>64</v>
      </c>
      <c r="C445" s="35" t="n">
        <f aca="false">C411+C416+C426+C432+C440+C444</f>
        <v>2765</v>
      </c>
      <c r="D445" s="35" t="n">
        <f aca="false">D411+D416+D426+D432+D440+D444</f>
        <v>3040</v>
      </c>
      <c r="E445" s="35" t="n">
        <f aca="false">E411+E416+E426+E432+E440+E444</f>
        <v>93.92</v>
      </c>
      <c r="F445" s="35" t="n">
        <f aca="false">F411+F416+F426+F432+F440+F444</f>
        <v>111.45</v>
      </c>
      <c r="G445" s="35" t="n">
        <f aca="false">G411+G416+G426+G432+G440+G444</f>
        <v>90.44</v>
      </c>
      <c r="H445" s="35" t="n">
        <f aca="false">H411+H416+H426+H432+H440+H444</f>
        <v>103.45</v>
      </c>
      <c r="I445" s="35" t="n">
        <f aca="false">I411+I416+I426+I432+I440+I444</f>
        <v>362.68</v>
      </c>
      <c r="J445" s="35" t="n">
        <f aca="false">J411+J416+J426+J432+J440+J444</f>
        <v>434.54</v>
      </c>
      <c r="K445" s="35" t="n">
        <f aca="false">K411+K416+K426+K432+K440+K444</f>
        <v>2670.1</v>
      </c>
      <c r="L445" s="35" t="n">
        <f aca="false">L411+L416+L426+L432+L440+L444</f>
        <v>3126.5</v>
      </c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</row>
    <row r="446" customFormat="false" ht="15" hidden="false" customHeight="false" outlineLevel="0" collapsed="false">
      <c r="A446" s="33"/>
      <c r="B446" s="33"/>
      <c r="C446" s="64"/>
      <c r="D446" s="64"/>
      <c r="E446" s="64"/>
      <c r="F446" s="64"/>
      <c r="G446" s="64"/>
      <c r="H446" s="64"/>
      <c r="I446" s="64"/>
      <c r="J446" s="64"/>
      <c r="K446" s="64"/>
      <c r="L446" s="11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</row>
    <row r="447" customFormat="false" ht="15.6" hidden="false" customHeight="true" outlineLevel="0" collapsed="false">
      <c r="A447" s="9"/>
      <c r="B447" s="13" t="s">
        <v>266</v>
      </c>
      <c r="C447" s="11"/>
      <c r="D447" s="11"/>
      <c r="E447" s="11"/>
      <c r="F447" s="11"/>
      <c r="G447" s="11"/>
      <c r="H447" s="11"/>
      <c r="I447" s="11"/>
      <c r="J447" s="11"/>
      <c r="K447" s="11"/>
      <c r="L447" s="64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</row>
    <row r="448" customFormat="false" ht="15" hidden="false" customHeight="false" outlineLevel="1" collapsed="false">
      <c r="A448" s="9"/>
      <c r="B448" s="15" t="s">
        <v>17</v>
      </c>
      <c r="C448" s="64"/>
      <c r="D448" s="64"/>
      <c r="E448" s="64"/>
      <c r="F448" s="64"/>
      <c r="G448" s="64"/>
      <c r="H448" s="64"/>
      <c r="I448" s="64"/>
      <c r="J448" s="64"/>
      <c r="K448" s="64"/>
      <c r="L448" s="11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</row>
    <row r="449" customFormat="false" ht="30" hidden="false" customHeight="false" outlineLevel="1" collapsed="false">
      <c r="A449" s="9" t="s">
        <v>267</v>
      </c>
      <c r="B449" s="9" t="s">
        <v>268</v>
      </c>
      <c r="C449" s="17" t="n">
        <v>200</v>
      </c>
      <c r="D449" s="17" t="n">
        <v>250</v>
      </c>
      <c r="E449" s="17" t="n">
        <f aca="false">ROUND(F449/D449*C449,2)</f>
        <v>4.5</v>
      </c>
      <c r="F449" s="17" t="n">
        <v>5.63</v>
      </c>
      <c r="G449" s="17" t="n">
        <f aca="false">ROUND(H449/D449*C449,2)</f>
        <v>5.7</v>
      </c>
      <c r="H449" s="17" t="n">
        <v>7.13</v>
      </c>
      <c r="I449" s="17" t="n">
        <f aca="false">ROUND(J449/D449*C449,2)</f>
        <v>26.4</v>
      </c>
      <c r="J449" s="17" t="n">
        <v>33</v>
      </c>
      <c r="K449" s="17" t="n">
        <f aca="false">ROUND(L449/D449*C449,2)</f>
        <v>174</v>
      </c>
      <c r="L449" s="17" t="n">
        <v>217.5</v>
      </c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</row>
    <row r="450" customFormat="false" ht="15" hidden="false" customHeight="false" outlineLevel="1" collapsed="false">
      <c r="A450" s="9" t="s">
        <v>70</v>
      </c>
      <c r="B450" s="9" t="s">
        <v>71</v>
      </c>
      <c r="C450" s="11" t="n">
        <v>20</v>
      </c>
      <c r="D450" s="11" t="n">
        <v>20</v>
      </c>
      <c r="E450" s="11" t="n">
        <v>5.2</v>
      </c>
      <c r="F450" s="11" t="n">
        <v>5.2</v>
      </c>
      <c r="G450" s="11" t="n">
        <v>5.4</v>
      </c>
      <c r="H450" s="11" t="n">
        <v>5.4</v>
      </c>
      <c r="I450" s="11" t="n">
        <v>0</v>
      </c>
      <c r="J450" s="11" t="n">
        <v>0</v>
      </c>
      <c r="K450" s="11" t="n">
        <v>70</v>
      </c>
      <c r="L450" s="11" t="n">
        <v>70</v>
      </c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</row>
    <row r="451" customFormat="false" ht="15" hidden="false" customHeight="false" outlineLevel="1" collapsed="false">
      <c r="A451" s="9" t="s">
        <v>24</v>
      </c>
      <c r="B451" s="9" t="s">
        <v>250</v>
      </c>
      <c r="C451" s="11" t="n">
        <v>10</v>
      </c>
      <c r="D451" s="11" t="n">
        <v>10</v>
      </c>
      <c r="E451" s="11" t="n">
        <v>0.08</v>
      </c>
      <c r="F451" s="11" t="n">
        <v>0.08</v>
      </c>
      <c r="G451" s="11" t="n">
        <v>7.25</v>
      </c>
      <c r="H451" s="11" t="n">
        <v>7.25</v>
      </c>
      <c r="I451" s="11" t="n">
        <v>0.13</v>
      </c>
      <c r="J451" s="11" t="n">
        <v>0.13</v>
      </c>
      <c r="K451" s="11" t="n">
        <v>66.06</v>
      </c>
      <c r="L451" s="11" t="n">
        <v>66.06</v>
      </c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</row>
    <row r="452" s="37" customFormat="true" ht="15" hidden="false" customHeight="false" outlineLevel="1" collapsed="false">
      <c r="A452" s="27" t="s">
        <v>52</v>
      </c>
      <c r="B452" s="9" t="s">
        <v>72</v>
      </c>
      <c r="C452" s="17" t="n">
        <v>20</v>
      </c>
      <c r="D452" s="17" t="n">
        <v>30</v>
      </c>
      <c r="E452" s="17" t="n">
        <f aca="false">ROUND(F452/D452*C452,2)</f>
        <v>0.07</v>
      </c>
      <c r="F452" s="17" t="n">
        <v>0.1</v>
      </c>
      <c r="G452" s="17" t="n">
        <f aca="false">ROUND(H452/D452*C452,2)</f>
        <v>0</v>
      </c>
      <c r="H452" s="17" t="n">
        <v>0</v>
      </c>
      <c r="I452" s="17" t="n">
        <f aca="false">ROUND(J452/D452*C452,2)</f>
        <v>9.53</v>
      </c>
      <c r="J452" s="17" t="n">
        <v>14.3</v>
      </c>
      <c r="K452" s="17" t="n">
        <f aca="false">ROUND(L452/D452*C452,2)</f>
        <v>37.07</v>
      </c>
      <c r="L452" s="17" t="n">
        <v>55.6</v>
      </c>
      <c r="M452" s="1"/>
      <c r="N452" s="1"/>
    </row>
    <row r="453" customFormat="false" ht="15" hidden="false" customHeight="false" outlineLevel="1" collapsed="false">
      <c r="A453" s="9" t="s">
        <v>269</v>
      </c>
      <c r="B453" s="18" t="s">
        <v>209</v>
      </c>
      <c r="C453" s="11" t="n">
        <v>200</v>
      </c>
      <c r="D453" s="11" t="n">
        <v>200</v>
      </c>
      <c r="E453" s="11" t="n">
        <v>1.5</v>
      </c>
      <c r="F453" s="11" t="n">
        <v>1.5</v>
      </c>
      <c r="G453" s="11" t="n">
        <v>1.6</v>
      </c>
      <c r="H453" s="11" t="n">
        <v>1.6</v>
      </c>
      <c r="I453" s="11" t="n">
        <v>12.1</v>
      </c>
      <c r="J453" s="11" t="n">
        <v>12.1</v>
      </c>
      <c r="K453" s="11" t="n">
        <v>66</v>
      </c>
      <c r="L453" s="11" t="n">
        <v>66</v>
      </c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</row>
    <row r="454" customFormat="false" ht="15" hidden="false" customHeight="false" outlineLevel="1" collapsed="false">
      <c r="A454" s="9"/>
      <c r="B454" s="9" t="s">
        <v>26</v>
      </c>
      <c r="C454" s="17" t="n">
        <v>50</v>
      </c>
      <c r="D454" s="17" t="n">
        <v>50</v>
      </c>
      <c r="E454" s="17" t="n">
        <v>3.8</v>
      </c>
      <c r="F454" s="17" t="n">
        <v>3.8</v>
      </c>
      <c r="G454" s="17" t="n">
        <v>0.5</v>
      </c>
      <c r="H454" s="17" t="n">
        <v>0.5</v>
      </c>
      <c r="I454" s="17" t="n">
        <v>23.4</v>
      </c>
      <c r="J454" s="17" t="n">
        <v>23.4</v>
      </c>
      <c r="K454" s="17" t="n">
        <v>115</v>
      </c>
      <c r="L454" s="17" t="n">
        <v>115</v>
      </c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</row>
    <row r="455" customFormat="false" ht="15" hidden="false" customHeight="false" outlineLevel="1" collapsed="false">
      <c r="A455" s="9"/>
      <c r="B455" s="9" t="s">
        <v>27</v>
      </c>
      <c r="C455" s="11" t="n">
        <f aca="false">SUM(C449:C454)</f>
        <v>500</v>
      </c>
      <c r="D455" s="11" t="n">
        <f aca="false">SUM(D449:D454)</f>
        <v>560</v>
      </c>
      <c r="E455" s="11" t="n">
        <f aca="false">SUM(E449:E454)</f>
        <v>15.15</v>
      </c>
      <c r="F455" s="11" t="n">
        <f aca="false">SUM(F449:F454)</f>
        <v>16.31</v>
      </c>
      <c r="G455" s="11" t="n">
        <f aca="false">SUM(G449:G454)</f>
        <v>20.45</v>
      </c>
      <c r="H455" s="11" t="n">
        <f aca="false">SUM(H449:H454)</f>
        <v>21.88</v>
      </c>
      <c r="I455" s="11" t="n">
        <f aca="false">SUM(I449:I454)</f>
        <v>71.56</v>
      </c>
      <c r="J455" s="11" t="n">
        <f aca="false">SUM(J449:J454)</f>
        <v>82.93</v>
      </c>
      <c r="K455" s="11" t="n">
        <f aca="false">SUM(K449:K454)</f>
        <v>528.13</v>
      </c>
      <c r="L455" s="11" t="n">
        <f aca="false">SUM(L449:L454)</f>
        <v>590.16</v>
      </c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</row>
    <row r="456" customFormat="false" ht="15" hidden="false" customHeight="false" outlineLevel="1" collapsed="false">
      <c r="A456" s="9"/>
      <c r="B456" s="9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</row>
    <row r="457" customFormat="false" ht="15" hidden="false" customHeight="false" outlineLevel="1" collapsed="false">
      <c r="A457" s="15"/>
      <c r="B457" s="15" t="s">
        <v>73</v>
      </c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</row>
    <row r="458" customFormat="false" ht="15" hidden="false" customHeight="false" outlineLevel="1" collapsed="false">
      <c r="A458" s="9"/>
      <c r="B458" s="9" t="s">
        <v>30</v>
      </c>
      <c r="C458" s="11" t="n">
        <v>195</v>
      </c>
      <c r="D458" s="11" t="n">
        <v>225</v>
      </c>
      <c r="E458" s="11" t="n">
        <v>2.9</v>
      </c>
      <c r="F458" s="11" t="n">
        <v>3.4</v>
      </c>
      <c r="G458" s="11" t="n">
        <v>1</v>
      </c>
      <c r="H458" s="11" t="n">
        <v>1.1</v>
      </c>
      <c r="I458" s="11" t="n">
        <v>41</v>
      </c>
      <c r="J458" s="11" t="n">
        <v>47.3</v>
      </c>
      <c r="K458" s="11" t="n">
        <v>180</v>
      </c>
      <c r="L458" s="11" t="n">
        <v>207.2</v>
      </c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</row>
    <row r="459" customFormat="false" ht="15" hidden="false" customHeight="false" outlineLevel="1" collapsed="false">
      <c r="A459" s="9"/>
      <c r="B459" s="9" t="s">
        <v>27</v>
      </c>
      <c r="C459" s="11" t="n">
        <v>195</v>
      </c>
      <c r="D459" s="11" t="n">
        <v>225</v>
      </c>
      <c r="E459" s="11" t="n">
        <v>2.9</v>
      </c>
      <c r="F459" s="11" t="n">
        <v>3.4</v>
      </c>
      <c r="G459" s="11" t="n">
        <v>1</v>
      </c>
      <c r="H459" s="11" t="n">
        <v>1.1</v>
      </c>
      <c r="I459" s="11" t="n">
        <v>41</v>
      </c>
      <c r="J459" s="11" t="n">
        <v>47.3</v>
      </c>
      <c r="K459" s="11" t="n">
        <v>180</v>
      </c>
      <c r="L459" s="11" t="n">
        <v>207.2</v>
      </c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</row>
    <row r="460" customFormat="false" ht="15" hidden="false" customHeight="false" outlineLevel="1" collapsed="false">
      <c r="A460" s="9"/>
      <c r="B460" s="3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</row>
    <row r="461" customFormat="false" ht="15" hidden="false" customHeight="false" outlineLevel="1" collapsed="false">
      <c r="A461" s="9"/>
      <c r="B461" s="15" t="s">
        <v>31</v>
      </c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</row>
    <row r="462" customFormat="false" ht="18" hidden="false" customHeight="true" outlineLevel="1" collapsed="false">
      <c r="A462" s="9" t="s">
        <v>270</v>
      </c>
      <c r="B462" s="9" t="s">
        <v>271</v>
      </c>
      <c r="C462" s="11" t="n">
        <v>100</v>
      </c>
      <c r="D462" s="11" t="n">
        <v>100</v>
      </c>
      <c r="E462" s="11" t="n">
        <v>2.6</v>
      </c>
      <c r="F462" s="11" t="n">
        <v>2.6</v>
      </c>
      <c r="G462" s="11" t="n">
        <v>7.3</v>
      </c>
      <c r="H462" s="11" t="n">
        <v>7.3</v>
      </c>
      <c r="I462" s="11" t="n">
        <v>6.5</v>
      </c>
      <c r="J462" s="11" t="n">
        <v>6.5</v>
      </c>
      <c r="K462" s="11" t="n">
        <v>105</v>
      </c>
      <c r="L462" s="11" t="n">
        <v>105</v>
      </c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</row>
    <row r="463" customFormat="false" ht="15" hidden="false" customHeight="false" outlineLevel="1" collapsed="false">
      <c r="A463" s="9" t="s">
        <v>272</v>
      </c>
      <c r="B463" s="9" t="s">
        <v>273</v>
      </c>
      <c r="C463" s="17" t="n">
        <v>250</v>
      </c>
      <c r="D463" s="17" t="n">
        <v>250</v>
      </c>
      <c r="E463" s="17" t="n">
        <v>3.2</v>
      </c>
      <c r="F463" s="17" t="n">
        <v>3.2</v>
      </c>
      <c r="G463" s="17" t="n">
        <v>3.7</v>
      </c>
      <c r="H463" s="17" t="n">
        <v>3.7</v>
      </c>
      <c r="I463" s="17" t="n">
        <f aca="false">ROUND(J463/D463*C463,2)</f>
        <v>15.5</v>
      </c>
      <c r="J463" s="17" t="n">
        <v>15.5</v>
      </c>
      <c r="K463" s="17" t="n">
        <f aca="false">ROUND(L463/D463*C463,2)</f>
        <v>111</v>
      </c>
      <c r="L463" s="17" t="n">
        <v>111</v>
      </c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</row>
    <row r="464" customFormat="false" ht="15" hidden="false" customHeight="false" outlineLevel="1" collapsed="false">
      <c r="A464" s="9" t="s">
        <v>147</v>
      </c>
      <c r="B464" s="9" t="s">
        <v>148</v>
      </c>
      <c r="C464" s="11" t="n">
        <v>20</v>
      </c>
      <c r="D464" s="11" t="n">
        <v>20</v>
      </c>
      <c r="E464" s="11" t="n">
        <v>1.7</v>
      </c>
      <c r="F464" s="11" t="n">
        <v>1.7</v>
      </c>
      <c r="G464" s="11" t="n">
        <v>0.2</v>
      </c>
      <c r="H464" s="11" t="n">
        <v>0.2</v>
      </c>
      <c r="I464" s="11" t="n">
        <v>10.8</v>
      </c>
      <c r="J464" s="11" t="n">
        <v>10.8</v>
      </c>
      <c r="K464" s="11" t="n">
        <v>51</v>
      </c>
      <c r="L464" s="11" t="n">
        <v>51</v>
      </c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</row>
    <row r="465" customFormat="false" ht="15" hidden="false" customHeight="false" outlineLevel="1" collapsed="false">
      <c r="A465" s="9" t="s">
        <v>274</v>
      </c>
      <c r="B465" s="9" t="s">
        <v>275</v>
      </c>
      <c r="C465" s="11" t="n">
        <v>100</v>
      </c>
      <c r="D465" s="11" t="n">
        <v>120</v>
      </c>
      <c r="E465" s="11" t="n">
        <v>23.5</v>
      </c>
      <c r="F465" s="11" t="n">
        <v>28.2</v>
      </c>
      <c r="G465" s="11" t="n">
        <v>22.3</v>
      </c>
      <c r="H465" s="11" t="n">
        <v>26.8</v>
      </c>
      <c r="I465" s="11" t="n">
        <v>0.25</v>
      </c>
      <c r="J465" s="11" t="n">
        <v>0.3</v>
      </c>
      <c r="K465" s="11" t="n">
        <v>296.2</v>
      </c>
      <c r="L465" s="11" t="n">
        <v>355.4</v>
      </c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</row>
    <row r="466" customFormat="false" ht="15" hidden="false" customHeight="false" outlineLevel="1" collapsed="false">
      <c r="A466" s="9" t="s">
        <v>42</v>
      </c>
      <c r="B466" s="9" t="s">
        <v>43</v>
      </c>
      <c r="C466" s="11" t="n">
        <v>180</v>
      </c>
      <c r="D466" s="11" t="n">
        <v>180</v>
      </c>
      <c r="E466" s="11" t="n">
        <v>6.3</v>
      </c>
      <c r="F466" s="11" t="n">
        <v>6.3</v>
      </c>
      <c r="G466" s="11" t="n">
        <v>4.5</v>
      </c>
      <c r="H466" s="11" t="n">
        <v>4.5</v>
      </c>
      <c r="I466" s="11" t="n">
        <v>38.9</v>
      </c>
      <c r="J466" s="11" t="n">
        <v>38.9</v>
      </c>
      <c r="K466" s="11" t="n">
        <v>222</v>
      </c>
      <c r="L466" s="11" t="n">
        <v>222</v>
      </c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</row>
    <row r="467" customFormat="false" ht="15" hidden="false" customHeight="false" outlineLevel="1" collapsed="false">
      <c r="A467" s="9" t="s">
        <v>276</v>
      </c>
      <c r="B467" s="9" t="s">
        <v>277</v>
      </c>
      <c r="C467" s="11" t="n">
        <v>30</v>
      </c>
      <c r="D467" s="11" t="n">
        <v>30</v>
      </c>
      <c r="E467" s="11" t="n">
        <v>0.58</v>
      </c>
      <c r="F467" s="11" t="n">
        <v>0.58</v>
      </c>
      <c r="G467" s="11" t="n">
        <v>1.7</v>
      </c>
      <c r="H467" s="11" t="n">
        <v>1.7</v>
      </c>
      <c r="I467" s="11" t="n">
        <v>2</v>
      </c>
      <c r="J467" s="11" t="n">
        <v>2</v>
      </c>
      <c r="K467" s="11" t="n">
        <v>25.9</v>
      </c>
      <c r="L467" s="11" t="n">
        <v>25.9</v>
      </c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</row>
    <row r="468" customFormat="false" ht="15" hidden="false" customHeight="false" outlineLevel="1" collapsed="false">
      <c r="A468" s="19" t="s">
        <v>52</v>
      </c>
      <c r="B468" s="19" t="s">
        <v>121</v>
      </c>
      <c r="C468" s="20" t="n">
        <v>200</v>
      </c>
      <c r="D468" s="20" t="n">
        <v>200</v>
      </c>
      <c r="E468" s="20" t="n">
        <v>0.8</v>
      </c>
      <c r="F468" s="20" t="n">
        <v>0.8</v>
      </c>
      <c r="G468" s="20" t="n">
        <v>0.2</v>
      </c>
      <c r="H468" s="20" t="n">
        <v>0.2</v>
      </c>
      <c r="I468" s="20" t="n">
        <v>20.2</v>
      </c>
      <c r="J468" s="20" t="n">
        <v>20.2</v>
      </c>
      <c r="K468" s="20" t="n">
        <v>85.4</v>
      </c>
      <c r="L468" s="20" t="n">
        <v>85.4</v>
      </c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</row>
    <row r="469" customFormat="false" ht="15" hidden="false" customHeight="false" outlineLevel="1" collapsed="false">
      <c r="A469" s="9"/>
      <c r="B469" s="9" t="s">
        <v>26</v>
      </c>
      <c r="C469" s="17" t="n">
        <v>60</v>
      </c>
      <c r="D469" s="17" t="n">
        <v>75</v>
      </c>
      <c r="E469" s="17" t="n">
        <v>4.56</v>
      </c>
      <c r="F469" s="17" t="n">
        <f aca="false">ROUND(E469/C469*D469,2)</f>
        <v>5.7</v>
      </c>
      <c r="G469" s="17" t="n">
        <v>0.6</v>
      </c>
      <c r="H469" s="17" t="n">
        <f aca="false">ROUND(G469/C469*D469,2)</f>
        <v>0.75</v>
      </c>
      <c r="I469" s="17" t="n">
        <v>28.08</v>
      </c>
      <c r="J469" s="17" t="n">
        <f aca="false">ROUND(I469/C469*D469,2)</f>
        <v>35.1</v>
      </c>
      <c r="K469" s="17" t="n">
        <v>138</v>
      </c>
      <c r="L469" s="17" t="n">
        <f aca="false">ROUND(K469/C469*D469,2)</f>
        <v>172.5</v>
      </c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</row>
    <row r="470" customFormat="false" ht="15" hidden="false" customHeight="false" outlineLevel="1" collapsed="false">
      <c r="A470" s="9"/>
      <c r="B470" s="9" t="s">
        <v>46</v>
      </c>
      <c r="C470" s="17" t="n">
        <v>40</v>
      </c>
      <c r="D470" s="17" t="n">
        <v>60</v>
      </c>
      <c r="E470" s="17" t="n">
        <v>2.64</v>
      </c>
      <c r="F470" s="17" t="n">
        <f aca="false">ROUND(E470/C470*D470,2)</f>
        <v>3.96</v>
      </c>
      <c r="G470" s="17" t="n">
        <v>0.48</v>
      </c>
      <c r="H470" s="17" t="n">
        <f aca="false">ROUND(G470/C470*D470,2)</f>
        <v>0.72</v>
      </c>
      <c r="I470" s="17" t="n">
        <v>13.36</v>
      </c>
      <c r="J470" s="17" t="n">
        <f aca="false">ROUND(I470/C470*D470,2)</f>
        <v>20.04</v>
      </c>
      <c r="K470" s="17" t="n">
        <v>69.6</v>
      </c>
      <c r="L470" s="17" t="n">
        <f aca="false">ROUND(K470/C470*D470,2)</f>
        <v>104.4</v>
      </c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</row>
    <row r="471" customFormat="false" ht="15" hidden="false" customHeight="false" outlineLevel="1" collapsed="false">
      <c r="A471" s="9"/>
      <c r="B471" s="9" t="s">
        <v>27</v>
      </c>
      <c r="C471" s="11" t="n">
        <f aca="false">SUM(C462:C470)</f>
        <v>980</v>
      </c>
      <c r="D471" s="11" t="n">
        <f aca="false">SUM(D462:D470)</f>
        <v>1035</v>
      </c>
      <c r="E471" s="11" t="n">
        <f aca="false">SUM(E462:E470)</f>
        <v>45.88</v>
      </c>
      <c r="F471" s="11" t="n">
        <f aca="false">SUM(F462:F470)</f>
        <v>53.04</v>
      </c>
      <c r="G471" s="11" t="n">
        <f aca="false">SUM(G462:G470)</f>
        <v>40.98</v>
      </c>
      <c r="H471" s="11" t="n">
        <f aca="false">SUM(H462:H470)</f>
        <v>45.87</v>
      </c>
      <c r="I471" s="11" t="n">
        <f aca="false">SUM(I462:I470)</f>
        <v>135.59</v>
      </c>
      <c r="J471" s="11" t="n">
        <f aca="false">SUM(J462:J470)</f>
        <v>149.34</v>
      </c>
      <c r="K471" s="11" t="n">
        <f aca="false">SUM(K462:K470)</f>
        <v>1104.1</v>
      </c>
      <c r="L471" s="11" t="n">
        <f aca="false">SUM(L462:L470)</f>
        <v>1232.6</v>
      </c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</row>
    <row r="472" customFormat="false" ht="15" hidden="false" customHeight="false" outlineLevel="1" collapsed="false">
      <c r="A472" s="9"/>
      <c r="B472" s="9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</row>
    <row r="473" customFormat="false" ht="15" hidden="false" customHeight="false" outlineLevel="1" collapsed="false">
      <c r="A473" s="9"/>
      <c r="B473" s="15" t="s">
        <v>47</v>
      </c>
      <c r="C473" s="11"/>
      <c r="D473" s="11" t="s">
        <v>28</v>
      </c>
      <c r="E473" s="11"/>
      <c r="F473" s="11"/>
      <c r="G473" s="11"/>
      <c r="H473" s="11"/>
      <c r="I473" s="11"/>
      <c r="J473" s="11"/>
      <c r="K473" s="11"/>
      <c r="L473" s="11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</row>
    <row r="474" customFormat="false" ht="15" hidden="false" customHeight="false" outlineLevel="1" collapsed="false">
      <c r="A474" s="9" t="s">
        <v>278</v>
      </c>
      <c r="B474" s="9" t="s">
        <v>279</v>
      </c>
      <c r="C474" s="17" t="n">
        <v>120</v>
      </c>
      <c r="D474" s="17" t="n">
        <v>150</v>
      </c>
      <c r="E474" s="17" t="n">
        <f aca="false">ROUND(F474/D474*C474,2)</f>
        <v>17.2</v>
      </c>
      <c r="F474" s="17" t="n">
        <v>21.5</v>
      </c>
      <c r="G474" s="17" t="n">
        <f aca="false">ROUND(H474/D474*C474,2)</f>
        <v>12.6</v>
      </c>
      <c r="H474" s="17" t="n">
        <v>15.75</v>
      </c>
      <c r="I474" s="17" t="n">
        <f aca="false">ROUND(J474/D474*C474,2)</f>
        <v>23.6</v>
      </c>
      <c r="J474" s="17" t="n">
        <v>29.5</v>
      </c>
      <c r="K474" s="17" t="n">
        <f aca="false">ROUND(L474/D474*C474,2)</f>
        <v>280</v>
      </c>
      <c r="L474" s="17" t="n">
        <v>350</v>
      </c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</row>
    <row r="475" customFormat="false" ht="15" hidden="false" customHeight="false" outlineLevel="1" collapsed="false">
      <c r="A475" s="9" t="s">
        <v>62</v>
      </c>
      <c r="B475" s="9" t="s">
        <v>85</v>
      </c>
      <c r="C475" s="11" t="n">
        <v>30</v>
      </c>
      <c r="D475" s="17" t="n">
        <v>40</v>
      </c>
      <c r="E475" s="17" t="n">
        <v>2.1</v>
      </c>
      <c r="F475" s="17" t="n">
        <f aca="false">ROUND(E475/C475*D475,2)</f>
        <v>2.8</v>
      </c>
      <c r="G475" s="17" t="n">
        <v>2.5</v>
      </c>
      <c r="H475" s="17" t="n">
        <f aca="false">ROUND(G475/C475*D475,2)</f>
        <v>3.33</v>
      </c>
      <c r="I475" s="17" t="n">
        <v>16.7</v>
      </c>
      <c r="J475" s="17" t="n">
        <f aca="false">ROUND(I475/C475*D475,2)</f>
        <v>22.27</v>
      </c>
      <c r="K475" s="17" t="n">
        <v>95.1</v>
      </c>
      <c r="L475" s="17" t="n">
        <f aca="false">ROUND(K475/C475*D475,2)</f>
        <v>126.8</v>
      </c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</row>
    <row r="476" customFormat="false" ht="15" hidden="false" customHeight="false" outlineLevel="1" collapsed="false">
      <c r="A476" s="9" t="s">
        <v>50</v>
      </c>
      <c r="B476" s="9" t="s">
        <v>51</v>
      </c>
      <c r="C476" s="11" t="n">
        <v>200</v>
      </c>
      <c r="D476" s="11" t="n">
        <v>200</v>
      </c>
      <c r="E476" s="11" t="n">
        <v>5.8</v>
      </c>
      <c r="F476" s="11" t="n">
        <v>5.8</v>
      </c>
      <c r="G476" s="11" t="n">
        <v>5.9</v>
      </c>
      <c r="H476" s="11" t="n">
        <v>5.9</v>
      </c>
      <c r="I476" s="11" t="n">
        <v>9</v>
      </c>
      <c r="J476" s="11" t="n">
        <v>9</v>
      </c>
      <c r="K476" s="11" t="n">
        <v>113</v>
      </c>
      <c r="L476" s="11" t="n">
        <v>113</v>
      </c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</row>
    <row r="477" customFormat="false" ht="15" hidden="false" customHeight="false" outlineLevel="1" collapsed="false">
      <c r="A477" s="9"/>
      <c r="B477" s="9" t="s">
        <v>27</v>
      </c>
      <c r="C477" s="11" t="n">
        <f aca="false">SUM(C474:C476)</f>
        <v>350</v>
      </c>
      <c r="D477" s="11" t="n">
        <f aca="false">SUM(D474:D476)</f>
        <v>390</v>
      </c>
      <c r="E477" s="11" t="n">
        <f aca="false">SUM(E474:E476)</f>
        <v>25.1</v>
      </c>
      <c r="F477" s="11" t="n">
        <f aca="false">SUM(F474:F476)</f>
        <v>30.1</v>
      </c>
      <c r="G477" s="11" t="n">
        <f aca="false">SUM(G474:G476)</f>
        <v>21</v>
      </c>
      <c r="H477" s="11" t="n">
        <f aca="false">SUM(H474:H476)</f>
        <v>24.98</v>
      </c>
      <c r="I477" s="11" t="n">
        <f aca="false">SUM(I474:I476)</f>
        <v>49.3</v>
      </c>
      <c r="J477" s="11" t="n">
        <f aca="false">SUM(J474:J476)</f>
        <v>60.77</v>
      </c>
      <c r="K477" s="11" t="n">
        <f aca="false">SUM(K474:K476)</f>
        <v>488.1</v>
      </c>
      <c r="L477" s="11" t="n">
        <f aca="false">SUM(L474:L476)</f>
        <v>589.8</v>
      </c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</row>
    <row r="478" customFormat="false" ht="15" hidden="false" customHeight="false" outlineLevel="1" collapsed="false">
      <c r="A478" s="9"/>
      <c r="B478" s="9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</row>
    <row r="479" customFormat="false" ht="15" hidden="false" customHeight="false" outlineLevel="1" collapsed="false">
      <c r="A479" s="15"/>
      <c r="B479" s="15" t="s">
        <v>54</v>
      </c>
      <c r="C479" s="16"/>
      <c r="D479" s="11"/>
      <c r="E479" s="11"/>
      <c r="F479" s="11"/>
      <c r="G479" s="11"/>
      <c r="H479" s="11"/>
      <c r="I479" s="11"/>
      <c r="J479" s="11"/>
      <c r="K479" s="11"/>
      <c r="L479" s="11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</row>
    <row r="480" customFormat="false" ht="15" hidden="false" customHeight="false" outlineLevel="1" collapsed="false">
      <c r="A480" s="9" t="s">
        <v>18</v>
      </c>
      <c r="B480" s="9" t="s">
        <v>19</v>
      </c>
      <c r="C480" s="11" t="n">
        <v>40</v>
      </c>
      <c r="D480" s="11" t="n">
        <v>40</v>
      </c>
      <c r="E480" s="11" t="n">
        <v>0.26</v>
      </c>
      <c r="F480" s="11" t="n">
        <v>0.26</v>
      </c>
      <c r="G480" s="11" t="n">
        <v>0</v>
      </c>
      <c r="H480" s="11" t="n">
        <v>0</v>
      </c>
      <c r="I480" s="11" t="n">
        <v>1.1</v>
      </c>
      <c r="J480" s="11" t="n">
        <v>1.1</v>
      </c>
      <c r="K480" s="11" t="n">
        <v>5.3</v>
      </c>
      <c r="L480" s="11" t="n">
        <v>5.3</v>
      </c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</row>
    <row r="481" s="55" customFormat="true" ht="15" hidden="false" customHeight="false" outlineLevel="1" collapsed="false">
      <c r="A481" s="9" t="s">
        <v>280</v>
      </c>
      <c r="B481" s="9" t="s">
        <v>281</v>
      </c>
      <c r="C481" s="11" t="n">
        <v>110</v>
      </c>
      <c r="D481" s="11" t="n">
        <v>110</v>
      </c>
      <c r="E481" s="11" t="n">
        <v>15</v>
      </c>
      <c r="F481" s="11" t="n">
        <v>15</v>
      </c>
      <c r="G481" s="11" t="n">
        <v>2.2</v>
      </c>
      <c r="H481" s="11" t="n">
        <v>2.2</v>
      </c>
      <c r="I481" s="11" t="n">
        <v>8.8</v>
      </c>
      <c r="J481" s="11" t="n">
        <v>8.8</v>
      </c>
      <c r="K481" s="11" t="n">
        <v>115.5</v>
      </c>
      <c r="L481" s="11" t="n">
        <v>115.5</v>
      </c>
      <c r="M481" s="1"/>
      <c r="N481" s="7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</row>
    <row r="482" customFormat="false" ht="15" hidden="false" customHeight="false" outlineLevel="1" collapsed="false">
      <c r="A482" s="9" t="s">
        <v>282</v>
      </c>
      <c r="B482" s="9" t="s">
        <v>283</v>
      </c>
      <c r="C482" s="11" t="n">
        <v>200</v>
      </c>
      <c r="D482" s="11" t="n">
        <v>200</v>
      </c>
      <c r="E482" s="11" t="n">
        <v>4.2</v>
      </c>
      <c r="F482" s="11" t="n">
        <v>4.2</v>
      </c>
      <c r="G482" s="11" t="n">
        <v>4.7</v>
      </c>
      <c r="H482" s="11" t="n">
        <v>4.7</v>
      </c>
      <c r="I482" s="11" t="n">
        <v>10.7</v>
      </c>
      <c r="J482" s="11" t="n">
        <v>10.7</v>
      </c>
      <c r="K482" s="11" t="n">
        <v>112</v>
      </c>
      <c r="L482" s="11" t="n">
        <v>112</v>
      </c>
      <c r="M482" s="55"/>
      <c r="N482" s="56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</row>
    <row r="483" customFormat="false" ht="15" hidden="false" customHeight="false" outlineLevel="1" collapsed="false">
      <c r="A483" s="24" t="s">
        <v>157</v>
      </c>
      <c r="B483" s="24" t="s">
        <v>158</v>
      </c>
      <c r="C483" s="26" t="n">
        <v>200</v>
      </c>
      <c r="D483" s="26" t="n">
        <v>200</v>
      </c>
      <c r="E483" s="26" t="n">
        <v>0.75</v>
      </c>
      <c r="F483" s="26" t="n">
        <v>0.75</v>
      </c>
      <c r="G483" s="26" t="n">
        <v>0</v>
      </c>
      <c r="H483" s="26" t="n">
        <v>0</v>
      </c>
      <c r="I483" s="26" t="n">
        <v>16.2</v>
      </c>
      <c r="J483" s="26" t="n">
        <v>16.2</v>
      </c>
      <c r="K483" s="26" t="n">
        <v>68</v>
      </c>
      <c r="L483" s="26" t="n">
        <v>68</v>
      </c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</row>
    <row r="484" customFormat="false" ht="15" hidden="false" customHeight="false" outlineLevel="1" collapsed="false">
      <c r="A484" s="9"/>
      <c r="B484" s="9" t="s">
        <v>26</v>
      </c>
      <c r="C484" s="17" t="n">
        <v>50</v>
      </c>
      <c r="D484" s="17" t="n">
        <v>50</v>
      </c>
      <c r="E484" s="17" t="n">
        <v>3.8</v>
      </c>
      <c r="F484" s="17" t="n">
        <v>3.8</v>
      </c>
      <c r="G484" s="17" t="n">
        <v>0.5</v>
      </c>
      <c r="H484" s="17" t="n">
        <v>0.5</v>
      </c>
      <c r="I484" s="17" t="n">
        <v>23.4</v>
      </c>
      <c r="J484" s="17" t="n">
        <v>23.4</v>
      </c>
      <c r="K484" s="17" t="n">
        <v>115</v>
      </c>
      <c r="L484" s="17" t="n">
        <v>115</v>
      </c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</row>
    <row r="485" customFormat="false" ht="15" hidden="false" customHeight="false" outlineLevel="1" collapsed="false">
      <c r="A485" s="9"/>
      <c r="B485" s="9" t="s">
        <v>94</v>
      </c>
      <c r="C485" s="17" t="n">
        <v>40</v>
      </c>
      <c r="D485" s="17" t="n">
        <v>60</v>
      </c>
      <c r="E485" s="17" t="n">
        <v>2.64</v>
      </c>
      <c r="F485" s="17" t="n">
        <f aca="false">ROUND(E485/C485*D485,2)</f>
        <v>3.96</v>
      </c>
      <c r="G485" s="17" t="n">
        <v>0.48</v>
      </c>
      <c r="H485" s="17" t="n">
        <f aca="false">ROUND(G485/C485*D485,2)</f>
        <v>0.72</v>
      </c>
      <c r="I485" s="17" t="n">
        <v>13.36</v>
      </c>
      <c r="J485" s="17" t="n">
        <f aca="false">ROUND(I485/C485*D485,2)</f>
        <v>20.04</v>
      </c>
      <c r="K485" s="17" t="n">
        <v>69.6</v>
      </c>
      <c r="L485" s="17" t="n">
        <f aca="false">ROUND(K485/C485*D485,2)</f>
        <v>104.4</v>
      </c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</row>
    <row r="486" customFormat="false" ht="15" hidden="false" customHeight="false" outlineLevel="1" collapsed="false">
      <c r="A486" s="9"/>
      <c r="B486" s="9" t="s">
        <v>27</v>
      </c>
      <c r="C486" s="11" t="n">
        <f aca="false">SUM(C480:C485)</f>
        <v>640</v>
      </c>
      <c r="D486" s="11" t="n">
        <f aca="false">SUM(D480:D485)</f>
        <v>660</v>
      </c>
      <c r="E486" s="11" t="n">
        <f aca="false">SUM(E480:E485)</f>
        <v>26.65</v>
      </c>
      <c r="F486" s="11" t="n">
        <f aca="false">SUM(F480:F485)</f>
        <v>27.97</v>
      </c>
      <c r="G486" s="11" t="n">
        <f aca="false">SUM(G480:G485)</f>
        <v>7.88</v>
      </c>
      <c r="H486" s="11" t="n">
        <f aca="false">SUM(H480:H485)</f>
        <v>8.12</v>
      </c>
      <c r="I486" s="11" t="n">
        <f aca="false">SUM(I480:I485)</f>
        <v>73.56</v>
      </c>
      <c r="J486" s="11" t="n">
        <f aca="false">SUM(J480:J485)</f>
        <v>80.24</v>
      </c>
      <c r="K486" s="11" t="n">
        <f aca="false">SUM(K480:K485)</f>
        <v>485.4</v>
      </c>
      <c r="L486" s="11" t="n">
        <f aca="false">SUM(L480:L485)</f>
        <v>520.2</v>
      </c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</row>
    <row r="487" customFormat="false" ht="15" hidden="false" customHeight="false" outlineLevel="1" collapsed="false">
      <c r="A487" s="9"/>
      <c r="B487" s="9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</row>
    <row r="488" customFormat="false" ht="15" hidden="false" customHeight="false" outlineLevel="1" collapsed="false">
      <c r="A488" s="9"/>
      <c r="B488" s="15" t="s">
        <v>61</v>
      </c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</row>
    <row r="489" customFormat="false" ht="15" hidden="false" customHeight="false" outlineLevel="1" collapsed="false">
      <c r="A489" s="9"/>
      <c r="B489" s="9" t="s">
        <v>63</v>
      </c>
      <c r="C489" s="11" t="n">
        <v>200</v>
      </c>
      <c r="D489" s="11" t="n">
        <v>200</v>
      </c>
      <c r="E489" s="11" t="n">
        <v>5.8</v>
      </c>
      <c r="F489" s="11" t="n">
        <v>5.8</v>
      </c>
      <c r="G489" s="11" t="n">
        <v>6.4</v>
      </c>
      <c r="H489" s="11" t="n">
        <v>6.4</v>
      </c>
      <c r="I489" s="11" t="n">
        <v>8</v>
      </c>
      <c r="J489" s="11" t="n">
        <v>8</v>
      </c>
      <c r="K489" s="11" t="n">
        <v>117</v>
      </c>
      <c r="L489" s="11" t="n">
        <v>117</v>
      </c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</row>
    <row r="490" customFormat="false" ht="15" hidden="false" customHeight="false" outlineLevel="1" collapsed="false">
      <c r="A490" s="9"/>
      <c r="B490" s="9" t="s">
        <v>27</v>
      </c>
      <c r="C490" s="11" t="n">
        <f aca="false">SUM(C489:C489)</f>
        <v>200</v>
      </c>
      <c r="D490" s="11" t="n">
        <f aca="false">SUM(D489:D489)</f>
        <v>200</v>
      </c>
      <c r="E490" s="11" t="n">
        <f aca="false">SUM(E489:E489)</f>
        <v>5.8</v>
      </c>
      <c r="F490" s="11" t="n">
        <f aca="false">SUM(F489:F489)</f>
        <v>5.8</v>
      </c>
      <c r="G490" s="11" t="n">
        <f aca="false">SUM(G489:G489)</f>
        <v>6.4</v>
      </c>
      <c r="H490" s="11" t="n">
        <f aca="false">SUM(H489:H489)</f>
        <v>6.4</v>
      </c>
      <c r="I490" s="11" t="n">
        <f aca="false">SUM(I489:I489)</f>
        <v>8</v>
      </c>
      <c r="J490" s="11" t="n">
        <f aca="false">SUM(J489:J489)</f>
        <v>8</v>
      </c>
      <c r="K490" s="11" t="n">
        <f aca="false">SUM(K489:K489)</f>
        <v>117</v>
      </c>
      <c r="L490" s="11" t="n">
        <f aca="false">SUM(L489:L489)</f>
        <v>117</v>
      </c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</row>
    <row r="491" customFormat="false" ht="15" hidden="false" customHeight="false" outlineLevel="0" collapsed="false">
      <c r="A491" s="33"/>
      <c r="B491" s="34" t="s">
        <v>64</v>
      </c>
      <c r="C491" s="35" t="n">
        <f aca="false">C455+C459+C471+C477+C486+C490</f>
        <v>2865</v>
      </c>
      <c r="D491" s="35" t="n">
        <f aca="false">D455+D459+D471+D477+D486+D490</f>
        <v>3070</v>
      </c>
      <c r="E491" s="35" t="n">
        <f aca="false">E455+E459+E471+E477+E486+E490</f>
        <v>121.48</v>
      </c>
      <c r="F491" s="35" t="n">
        <f aca="false">F455+F459+F471+F477+F486+F490</f>
        <v>136.62</v>
      </c>
      <c r="G491" s="35" t="n">
        <f aca="false">G455+G459+G471+G477+G486+G490</f>
        <v>97.71</v>
      </c>
      <c r="H491" s="35" t="n">
        <f aca="false">H455+H459+H471+H477+H486+H490</f>
        <v>108.35</v>
      </c>
      <c r="I491" s="35" t="n">
        <f aca="false">I455+I459+I471+I477+I486+I490</f>
        <v>379.01</v>
      </c>
      <c r="J491" s="35" t="n">
        <f aca="false">J455+J459+J471+J477+J486+J490</f>
        <v>428.58</v>
      </c>
      <c r="K491" s="35" t="n">
        <f aca="false">K455+K459+K471+K477+K486+K490</f>
        <v>2902.73</v>
      </c>
      <c r="L491" s="35" t="n">
        <f aca="false">L455+L459+L471+L477+L486+L490</f>
        <v>3256.96</v>
      </c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</row>
    <row r="492" customFormat="false" ht="15" hidden="false" customHeight="false" outlineLevel="0" collapsed="false">
      <c r="A492" s="33"/>
      <c r="B492" s="34"/>
      <c r="C492" s="35"/>
      <c r="D492" s="35"/>
      <c r="E492" s="35"/>
      <c r="F492" s="35"/>
      <c r="G492" s="35"/>
      <c r="H492" s="35"/>
      <c r="I492" s="35"/>
      <c r="J492" s="35"/>
      <c r="K492" s="35"/>
      <c r="L492" s="11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</row>
    <row r="493" s="27" customFormat="true" ht="14.25" hidden="false" customHeight="true" outlineLevel="0" collapsed="false">
      <c r="A493" s="9"/>
      <c r="B493" s="13" t="s">
        <v>284</v>
      </c>
      <c r="C493" s="11"/>
      <c r="D493" s="11"/>
      <c r="E493" s="11"/>
      <c r="F493" s="11"/>
      <c r="G493" s="11"/>
      <c r="H493" s="11"/>
      <c r="I493" s="11"/>
      <c r="J493" s="11"/>
      <c r="K493" s="11"/>
      <c r="L493" s="64"/>
      <c r="M493" s="1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</row>
    <row r="494" customFormat="false" ht="15" hidden="false" customHeight="false" outlineLevel="1" collapsed="false">
      <c r="A494" s="24"/>
      <c r="B494" s="44" t="s">
        <v>17</v>
      </c>
      <c r="C494" s="67"/>
      <c r="D494" s="67"/>
      <c r="E494" s="67"/>
      <c r="F494" s="67"/>
      <c r="G494" s="67"/>
      <c r="H494" s="67"/>
      <c r="I494" s="67"/>
      <c r="J494" s="67"/>
      <c r="K494" s="67"/>
      <c r="L494" s="26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</row>
    <row r="495" s="51" customFormat="true" ht="30" hidden="false" customHeight="false" outlineLevel="1" collapsed="false">
      <c r="A495" s="9" t="s">
        <v>285</v>
      </c>
      <c r="B495" s="9" t="s">
        <v>286</v>
      </c>
      <c r="C495" s="11" t="n">
        <v>80</v>
      </c>
      <c r="D495" s="11" t="n">
        <v>100</v>
      </c>
      <c r="E495" s="11" t="n">
        <v>1.1</v>
      </c>
      <c r="F495" s="11" t="n">
        <v>1.4</v>
      </c>
      <c r="G495" s="11" t="n">
        <v>8</v>
      </c>
      <c r="H495" s="11" t="n">
        <v>10</v>
      </c>
      <c r="I495" s="11" t="n">
        <v>7.2</v>
      </c>
      <c r="J495" s="11" t="n">
        <v>9</v>
      </c>
      <c r="K495" s="11" t="n">
        <v>105.6</v>
      </c>
      <c r="L495" s="11" t="n">
        <v>132</v>
      </c>
      <c r="M495" s="1"/>
      <c r="N495" s="7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</row>
    <row r="496" customFormat="false" ht="15.6" hidden="false" customHeight="true" outlineLevel="1" collapsed="false">
      <c r="A496" s="9" t="s">
        <v>287</v>
      </c>
      <c r="B496" s="9" t="s">
        <v>288</v>
      </c>
      <c r="C496" s="17" t="n">
        <v>200</v>
      </c>
      <c r="D496" s="17" t="n">
        <v>250</v>
      </c>
      <c r="E496" s="17" t="n">
        <v>6.5</v>
      </c>
      <c r="F496" s="17" t="n">
        <f aca="false">ROUND(E496/C496*D496,2)</f>
        <v>8.13</v>
      </c>
      <c r="G496" s="17" t="n">
        <v>6</v>
      </c>
      <c r="H496" s="17" t="n">
        <f aca="false">ROUND(G496/C496*D496,2)</f>
        <v>7.5</v>
      </c>
      <c r="I496" s="17" t="n">
        <v>31.2</v>
      </c>
      <c r="J496" s="17" t="n">
        <f aca="false">ROUND(I496/C496*D496,2)</f>
        <v>39</v>
      </c>
      <c r="K496" s="17" t="n">
        <v>205</v>
      </c>
      <c r="L496" s="17" t="n">
        <v>256.3</v>
      </c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</row>
    <row r="497" customFormat="false" ht="15" hidden="false" customHeight="false" outlineLevel="1" collapsed="false">
      <c r="A497" s="9" t="s">
        <v>70</v>
      </c>
      <c r="B497" s="9" t="s">
        <v>71</v>
      </c>
      <c r="C497" s="11" t="n">
        <v>20</v>
      </c>
      <c r="D497" s="11" t="n">
        <v>20</v>
      </c>
      <c r="E497" s="11" t="n">
        <v>5.2</v>
      </c>
      <c r="F497" s="11" t="n">
        <v>5.2</v>
      </c>
      <c r="G497" s="11" t="n">
        <v>5.4</v>
      </c>
      <c r="H497" s="11" t="n">
        <v>5.4</v>
      </c>
      <c r="I497" s="11" t="n">
        <v>0</v>
      </c>
      <c r="J497" s="11" t="n">
        <v>0</v>
      </c>
      <c r="K497" s="11" t="n">
        <v>70</v>
      </c>
      <c r="L497" s="11" t="n">
        <v>70</v>
      </c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</row>
    <row r="498" customFormat="false" ht="15" hidden="false" customHeight="false" outlineLevel="1" collapsed="false">
      <c r="A498" s="9" t="s">
        <v>22</v>
      </c>
      <c r="B498" s="9" t="s">
        <v>23</v>
      </c>
      <c r="C498" s="11" t="n">
        <v>200</v>
      </c>
      <c r="D498" s="11" t="n">
        <v>200</v>
      </c>
      <c r="E498" s="11" t="n">
        <v>3</v>
      </c>
      <c r="F498" s="11" t="n">
        <v>3</v>
      </c>
      <c r="G498" s="11" t="n">
        <v>2.9</v>
      </c>
      <c r="H498" s="11" t="n">
        <v>2.9</v>
      </c>
      <c r="I498" s="11" t="n">
        <v>9.5</v>
      </c>
      <c r="J498" s="11" t="n">
        <v>9.5</v>
      </c>
      <c r="K498" s="11" t="n">
        <v>78</v>
      </c>
      <c r="L498" s="11" t="n">
        <v>78</v>
      </c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</row>
    <row r="499" customFormat="false" ht="15" hidden="false" customHeight="false" outlineLevel="1" collapsed="false">
      <c r="A499" s="9"/>
      <c r="B499" s="9" t="s">
        <v>26</v>
      </c>
      <c r="C499" s="17" t="n">
        <v>50</v>
      </c>
      <c r="D499" s="17" t="n">
        <v>50</v>
      </c>
      <c r="E499" s="17" t="n">
        <v>3.8</v>
      </c>
      <c r="F499" s="17" t="n">
        <v>3.8</v>
      </c>
      <c r="G499" s="17" t="n">
        <v>0.5</v>
      </c>
      <c r="H499" s="17" t="n">
        <v>0.5</v>
      </c>
      <c r="I499" s="17" t="n">
        <v>23.4</v>
      </c>
      <c r="J499" s="17" t="n">
        <v>23.4</v>
      </c>
      <c r="K499" s="17" t="n">
        <v>115</v>
      </c>
      <c r="L499" s="17" t="n">
        <v>115</v>
      </c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</row>
    <row r="500" customFormat="false" ht="15" hidden="false" customHeight="false" outlineLevel="1" collapsed="false">
      <c r="A500" s="9"/>
      <c r="B500" s="9" t="s">
        <v>27</v>
      </c>
      <c r="C500" s="11" t="n">
        <f aca="false">SUM(C495:C499)</f>
        <v>550</v>
      </c>
      <c r="D500" s="11" t="n">
        <f aca="false">SUM(D495:D499)</f>
        <v>620</v>
      </c>
      <c r="E500" s="11" t="n">
        <f aca="false">SUM(E495:E499)</f>
        <v>19.6</v>
      </c>
      <c r="F500" s="11" t="n">
        <f aca="false">SUM(F495:F499)</f>
        <v>21.53</v>
      </c>
      <c r="G500" s="11" t="n">
        <f aca="false">SUM(G495:G499)</f>
        <v>22.8</v>
      </c>
      <c r="H500" s="11" t="n">
        <f aca="false">SUM(H495:H499)</f>
        <v>26.3</v>
      </c>
      <c r="I500" s="11" t="n">
        <f aca="false">SUM(I495:I499)</f>
        <v>71.3</v>
      </c>
      <c r="J500" s="11" t="n">
        <f aca="false">SUM(J495:J499)</f>
        <v>80.9</v>
      </c>
      <c r="K500" s="11" t="n">
        <f aca="false">SUM(K495:K499)</f>
        <v>573.6</v>
      </c>
      <c r="L500" s="11" t="n">
        <f aca="false">SUM(L495:L499)</f>
        <v>651.3</v>
      </c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</row>
    <row r="501" customFormat="false" ht="15" hidden="false" customHeight="false" outlineLevel="1" collapsed="false">
      <c r="A501" s="9"/>
      <c r="B501" s="9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</row>
    <row r="502" customFormat="false" ht="15" hidden="false" customHeight="false" outlineLevel="1" collapsed="false">
      <c r="A502" s="9"/>
      <c r="B502" s="15" t="s">
        <v>73</v>
      </c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</row>
    <row r="503" customFormat="false" ht="15" hidden="false" customHeight="false" outlineLevel="1" collapsed="false">
      <c r="A503" s="41"/>
      <c r="B503" s="9" t="s">
        <v>168</v>
      </c>
      <c r="C503" s="11" t="n">
        <v>200</v>
      </c>
      <c r="D503" s="11" t="n">
        <v>230</v>
      </c>
      <c r="E503" s="11" t="n">
        <v>0.8</v>
      </c>
      <c r="F503" s="11" t="n">
        <v>0.9</v>
      </c>
      <c r="G503" s="11" t="n">
        <v>0.8</v>
      </c>
      <c r="H503" s="11" t="n">
        <v>0.9</v>
      </c>
      <c r="I503" s="11" t="n">
        <v>19.6</v>
      </c>
      <c r="J503" s="11" t="n">
        <v>22.5</v>
      </c>
      <c r="K503" s="11" t="n">
        <v>90.2</v>
      </c>
      <c r="L503" s="11" t="n">
        <v>104</v>
      </c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</row>
    <row r="504" customFormat="false" ht="15" hidden="false" customHeight="false" outlineLevel="1" collapsed="false">
      <c r="A504" s="9"/>
      <c r="B504" s="9" t="s">
        <v>27</v>
      </c>
      <c r="C504" s="11" t="n">
        <v>200</v>
      </c>
      <c r="D504" s="11" t="n">
        <v>230</v>
      </c>
      <c r="E504" s="11" t="n">
        <v>0.8</v>
      </c>
      <c r="F504" s="11" t="n">
        <v>0.9</v>
      </c>
      <c r="G504" s="11" t="n">
        <v>0.8</v>
      </c>
      <c r="H504" s="11" t="n">
        <v>0.9</v>
      </c>
      <c r="I504" s="11" t="n">
        <v>19.6</v>
      </c>
      <c r="J504" s="11" t="n">
        <v>22.5</v>
      </c>
      <c r="K504" s="11" t="n">
        <v>90.2</v>
      </c>
      <c r="L504" s="11" t="n">
        <v>104</v>
      </c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</row>
    <row r="505" customFormat="false" ht="15" hidden="false" customHeight="false" outlineLevel="1" collapsed="false">
      <c r="A505" s="9"/>
      <c r="B505" s="9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</row>
    <row r="506" customFormat="false" ht="15" hidden="false" customHeight="false" outlineLevel="1" collapsed="false">
      <c r="A506" s="9"/>
      <c r="B506" s="15" t="s">
        <v>31</v>
      </c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</row>
    <row r="507" customFormat="false" ht="18" hidden="false" customHeight="true" outlineLevel="1" collapsed="false">
      <c r="A507" s="9" t="s">
        <v>289</v>
      </c>
      <c r="B507" s="9" t="s">
        <v>290</v>
      </c>
      <c r="C507" s="11" t="n">
        <v>100</v>
      </c>
      <c r="D507" s="11" t="n">
        <v>100</v>
      </c>
      <c r="E507" s="11" t="n">
        <v>1.5</v>
      </c>
      <c r="F507" s="11" t="n">
        <v>1.5</v>
      </c>
      <c r="G507" s="11" t="n">
        <v>6</v>
      </c>
      <c r="H507" s="11" t="n">
        <v>6</v>
      </c>
      <c r="I507" s="11" t="n">
        <v>7.4</v>
      </c>
      <c r="J507" s="11" t="n">
        <v>7.4</v>
      </c>
      <c r="K507" s="11" t="n">
        <v>92</v>
      </c>
      <c r="L507" s="11" t="n">
        <v>92</v>
      </c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</row>
    <row r="508" s="22" customFormat="true" ht="15" hidden="false" customHeight="false" outlineLevel="1" collapsed="false">
      <c r="A508" s="19" t="s">
        <v>291</v>
      </c>
      <c r="B508" s="19" t="s">
        <v>292</v>
      </c>
      <c r="C508" s="20" t="n">
        <v>250</v>
      </c>
      <c r="D508" s="20" t="n">
        <v>250</v>
      </c>
      <c r="E508" s="20" t="n">
        <v>1.7</v>
      </c>
      <c r="F508" s="20" t="n">
        <v>1.7</v>
      </c>
      <c r="G508" s="20" t="n">
        <v>2.8</v>
      </c>
      <c r="H508" s="20" t="n">
        <v>2.8</v>
      </c>
      <c r="I508" s="20" t="n">
        <v>11.7</v>
      </c>
      <c r="J508" s="20" t="n">
        <v>11.7</v>
      </c>
      <c r="K508" s="20" t="n">
        <v>83</v>
      </c>
      <c r="L508" s="20" t="n">
        <v>83</v>
      </c>
      <c r="M508" s="1"/>
      <c r="N508" s="7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</row>
    <row r="509" customFormat="false" ht="15" hidden="false" customHeight="false" outlineLevel="1" collapsed="false">
      <c r="A509" s="19" t="s">
        <v>36</v>
      </c>
      <c r="B509" s="19" t="s">
        <v>37</v>
      </c>
      <c r="C509" s="20" t="n">
        <v>20</v>
      </c>
      <c r="D509" s="20" t="n">
        <v>20</v>
      </c>
      <c r="E509" s="20" t="n">
        <v>5.4</v>
      </c>
      <c r="F509" s="21" t="n">
        <v>5.4</v>
      </c>
      <c r="G509" s="20" t="n">
        <v>3.8</v>
      </c>
      <c r="H509" s="20" t="n">
        <v>3.8</v>
      </c>
      <c r="I509" s="20" t="n">
        <v>0.14</v>
      </c>
      <c r="J509" s="20" t="n">
        <v>0.14</v>
      </c>
      <c r="K509" s="20" t="n">
        <v>56.6</v>
      </c>
      <c r="L509" s="20" t="n">
        <v>56.6</v>
      </c>
      <c r="M509" s="22"/>
      <c r="N509" s="23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</row>
    <row r="510" customFormat="false" ht="30" hidden="false" customHeight="false" outlineLevel="1" collapsed="false">
      <c r="A510" s="50" t="s">
        <v>293</v>
      </c>
      <c r="B510" s="50" t="s">
        <v>294</v>
      </c>
      <c r="C510" s="17" t="n">
        <v>100</v>
      </c>
      <c r="D510" s="17" t="n">
        <v>125</v>
      </c>
      <c r="E510" s="17" t="n">
        <v>15.6</v>
      </c>
      <c r="F510" s="17" t="n">
        <v>19.54</v>
      </c>
      <c r="G510" s="17" t="n">
        <v>12.15</v>
      </c>
      <c r="H510" s="17" t="n">
        <v>15.19</v>
      </c>
      <c r="I510" s="17" t="n">
        <v>3.9</v>
      </c>
      <c r="J510" s="17" t="n">
        <v>4.9</v>
      </c>
      <c r="K510" s="17" t="n">
        <v>187.4</v>
      </c>
      <c r="L510" s="17" t="n">
        <v>234.3</v>
      </c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</row>
    <row r="511" s="27" customFormat="true" ht="15" hidden="false" customHeight="true" outlineLevel="1" collapsed="false">
      <c r="A511" s="9" t="s">
        <v>295</v>
      </c>
      <c r="B511" s="9" t="s">
        <v>296</v>
      </c>
      <c r="C511" s="11" t="n">
        <v>180</v>
      </c>
      <c r="D511" s="11" t="n">
        <v>180</v>
      </c>
      <c r="E511" s="11" t="n">
        <v>16.6</v>
      </c>
      <c r="F511" s="11" t="n">
        <v>16.6</v>
      </c>
      <c r="G511" s="11" t="n">
        <v>9.1</v>
      </c>
      <c r="H511" s="11" t="n">
        <v>9.1</v>
      </c>
      <c r="I511" s="11" t="n">
        <v>39.1</v>
      </c>
      <c r="J511" s="11" t="n">
        <v>39.1</v>
      </c>
      <c r="K511" s="11" t="n">
        <v>306</v>
      </c>
      <c r="L511" s="11" t="n">
        <v>306</v>
      </c>
      <c r="M511" s="1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</row>
    <row r="512" s="27" customFormat="true" ht="15" hidden="false" customHeight="false" outlineLevel="1" collapsed="false">
      <c r="A512" s="9" t="s">
        <v>297</v>
      </c>
      <c r="B512" s="9" t="s">
        <v>152</v>
      </c>
      <c r="C512" s="11" t="n">
        <v>200</v>
      </c>
      <c r="D512" s="11" t="n">
        <v>200</v>
      </c>
      <c r="E512" s="11" t="n">
        <v>0.5</v>
      </c>
      <c r="F512" s="11" t="n">
        <v>0.5</v>
      </c>
      <c r="G512" s="11" t="n">
        <v>0.2</v>
      </c>
      <c r="H512" s="11" t="n">
        <v>0.2</v>
      </c>
      <c r="I512" s="11" t="n">
        <v>21.3</v>
      </c>
      <c r="J512" s="11" t="n">
        <v>21.3</v>
      </c>
      <c r="K512" s="11" t="n">
        <v>95</v>
      </c>
      <c r="L512" s="11" t="n">
        <v>95</v>
      </c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</row>
    <row r="513" customFormat="false" ht="15" hidden="false" customHeight="false" outlineLevel="1" collapsed="false">
      <c r="A513" s="9"/>
      <c r="B513" s="9" t="s">
        <v>26</v>
      </c>
      <c r="C513" s="11" t="n">
        <v>50</v>
      </c>
      <c r="D513" s="11" t="n">
        <v>70</v>
      </c>
      <c r="E513" s="11" t="n">
        <v>3.8</v>
      </c>
      <c r="F513" s="11" t="n">
        <v>5.3</v>
      </c>
      <c r="G513" s="11" t="n">
        <v>0.5</v>
      </c>
      <c r="H513" s="11" t="n">
        <v>0.7</v>
      </c>
      <c r="I513" s="11" t="n">
        <v>23.4</v>
      </c>
      <c r="J513" s="11" t="n">
        <v>32.8</v>
      </c>
      <c r="K513" s="11" t="n">
        <v>115</v>
      </c>
      <c r="L513" s="11" t="n">
        <v>161</v>
      </c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</row>
    <row r="514" customFormat="false" ht="15" hidden="false" customHeight="false" outlineLevel="1" collapsed="false">
      <c r="A514" s="9"/>
      <c r="B514" s="9" t="s">
        <v>94</v>
      </c>
      <c r="C514" s="17" t="n">
        <v>40</v>
      </c>
      <c r="D514" s="17" t="n">
        <v>60</v>
      </c>
      <c r="E514" s="17" t="n">
        <v>2.64</v>
      </c>
      <c r="F514" s="17" t="n">
        <f aca="false">ROUND(E514/C514*D514,2)</f>
        <v>3.96</v>
      </c>
      <c r="G514" s="17" t="n">
        <v>0.48</v>
      </c>
      <c r="H514" s="17" t="n">
        <f aca="false">ROUND(G514/C514*D514,2)</f>
        <v>0.72</v>
      </c>
      <c r="I514" s="17" t="n">
        <v>13.36</v>
      </c>
      <c r="J514" s="17" t="n">
        <f aca="false">ROUND(I514/C514*D514,2)</f>
        <v>20.04</v>
      </c>
      <c r="K514" s="17" t="n">
        <v>69.6</v>
      </c>
      <c r="L514" s="17" t="n">
        <f aca="false">ROUND(K514/C514*D514,2)</f>
        <v>104.4</v>
      </c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</row>
    <row r="515" customFormat="false" ht="15" hidden="false" customHeight="false" outlineLevel="1" collapsed="false">
      <c r="A515" s="19"/>
      <c r="B515" s="19" t="s">
        <v>27</v>
      </c>
      <c r="C515" s="20" t="n">
        <f aca="false">SUM(C507:C514)</f>
        <v>940</v>
      </c>
      <c r="D515" s="20" t="n">
        <f aca="false">SUM(D507:D514)</f>
        <v>1005</v>
      </c>
      <c r="E515" s="20" t="n">
        <f aca="false">SUM(E507:E514)</f>
        <v>47.74</v>
      </c>
      <c r="F515" s="20" t="n">
        <f aca="false">SUM(F507:F514)</f>
        <v>54.5</v>
      </c>
      <c r="G515" s="20" t="n">
        <f aca="false">SUM(G507:G514)</f>
        <v>35.03</v>
      </c>
      <c r="H515" s="20" t="n">
        <f aca="false">SUM(H507:H514)</f>
        <v>38.51</v>
      </c>
      <c r="I515" s="20" t="n">
        <f aca="false">SUM(I507:I514)</f>
        <v>120.3</v>
      </c>
      <c r="J515" s="20" t="n">
        <f aca="false">SUM(J507:J514)</f>
        <v>137.38</v>
      </c>
      <c r="K515" s="20" t="n">
        <f aca="false">SUM(K507:K514)</f>
        <v>1004.6</v>
      </c>
      <c r="L515" s="20" t="n">
        <f aca="false">SUM(L507:L514)</f>
        <v>1132.3</v>
      </c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</row>
    <row r="516" customFormat="false" ht="15" hidden="false" customHeight="false" outlineLevel="1" collapsed="false">
      <c r="A516" s="9"/>
      <c r="B516" s="9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</row>
    <row r="517" customFormat="false" ht="15.6" hidden="false" customHeight="true" outlineLevel="1" collapsed="false">
      <c r="A517" s="9"/>
      <c r="B517" s="15" t="s">
        <v>47</v>
      </c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</row>
    <row r="518" customFormat="false" ht="15.75" hidden="false" customHeight="true" outlineLevel="1" collapsed="false">
      <c r="A518" s="30" t="s">
        <v>298</v>
      </c>
      <c r="B518" s="9" t="s">
        <v>299</v>
      </c>
      <c r="C518" s="11" t="n">
        <v>120</v>
      </c>
      <c r="D518" s="11" t="n">
        <v>120</v>
      </c>
      <c r="E518" s="11" t="n">
        <v>0.46</v>
      </c>
      <c r="F518" s="11" t="n">
        <v>0.46</v>
      </c>
      <c r="G518" s="11" t="n">
        <v>0.43</v>
      </c>
      <c r="H518" s="11" t="n">
        <v>0.43</v>
      </c>
      <c r="I518" s="11" t="n">
        <v>30.9</v>
      </c>
      <c r="J518" s="11" t="n">
        <v>30.9</v>
      </c>
      <c r="K518" s="11" t="n">
        <v>129.3</v>
      </c>
      <c r="L518" s="11" t="n">
        <v>129.3</v>
      </c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</row>
    <row r="519" customFormat="false" ht="15" hidden="false" customHeight="false" outlineLevel="1" collapsed="false">
      <c r="A519" s="9" t="s">
        <v>300</v>
      </c>
      <c r="B519" s="9" t="s">
        <v>301</v>
      </c>
      <c r="C519" s="11" t="n">
        <v>30</v>
      </c>
      <c r="D519" s="11" t="n">
        <v>30</v>
      </c>
      <c r="E519" s="11" t="n">
        <v>0.1</v>
      </c>
      <c r="F519" s="11" t="n">
        <v>0.1</v>
      </c>
      <c r="G519" s="11" t="n">
        <v>0</v>
      </c>
      <c r="H519" s="11" t="n">
        <v>0</v>
      </c>
      <c r="I519" s="11" t="n">
        <v>6.2</v>
      </c>
      <c r="J519" s="11" t="n">
        <v>6.2</v>
      </c>
      <c r="K519" s="11" t="n">
        <v>26.1</v>
      </c>
      <c r="L519" s="11" t="n">
        <v>26.1</v>
      </c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</row>
    <row r="520" customFormat="false" ht="15" hidden="false" customHeight="false" outlineLevel="1" collapsed="false">
      <c r="A520" s="9" t="s">
        <v>302</v>
      </c>
      <c r="B520" s="9" t="s">
        <v>303</v>
      </c>
      <c r="C520" s="11" t="n">
        <v>60</v>
      </c>
      <c r="D520" s="11" t="n">
        <v>60</v>
      </c>
      <c r="E520" s="11" t="n">
        <v>5.4</v>
      </c>
      <c r="F520" s="11" t="n">
        <v>5.4</v>
      </c>
      <c r="G520" s="11" t="n">
        <v>7</v>
      </c>
      <c r="H520" s="11" t="n">
        <v>7</v>
      </c>
      <c r="I520" s="11" t="n">
        <v>28.4</v>
      </c>
      <c r="J520" s="11" t="n">
        <v>28.4</v>
      </c>
      <c r="K520" s="11" t="n">
        <v>202</v>
      </c>
      <c r="L520" s="11" t="n">
        <v>202</v>
      </c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</row>
    <row r="521" customFormat="false" ht="15" hidden="false" customHeight="false" outlineLevel="1" collapsed="false">
      <c r="A521" s="9" t="s">
        <v>141</v>
      </c>
      <c r="B521" s="9" t="s">
        <v>142</v>
      </c>
      <c r="C521" s="11" t="n">
        <v>200</v>
      </c>
      <c r="D521" s="11" t="n">
        <v>200</v>
      </c>
      <c r="E521" s="11" t="n">
        <v>0.1</v>
      </c>
      <c r="F521" s="11" t="n">
        <v>0.1</v>
      </c>
      <c r="G521" s="11" t="n">
        <v>0</v>
      </c>
      <c r="H521" s="11" t="n">
        <v>0</v>
      </c>
      <c r="I521" s="11" t="n">
        <v>9.8</v>
      </c>
      <c r="J521" s="11" t="n">
        <v>9.8</v>
      </c>
      <c r="K521" s="11" t="n">
        <v>38</v>
      </c>
      <c r="L521" s="11" t="n">
        <v>38</v>
      </c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</row>
    <row r="522" customFormat="false" ht="15" hidden="false" customHeight="false" outlineLevel="1" collapsed="false">
      <c r="A522" s="9"/>
      <c r="B522" s="9" t="s">
        <v>27</v>
      </c>
      <c r="C522" s="11" t="n">
        <f aca="false">SUM(C518:C521)</f>
        <v>410</v>
      </c>
      <c r="D522" s="11" t="n">
        <f aca="false">SUM(D518:D521)</f>
        <v>410</v>
      </c>
      <c r="E522" s="11" t="n">
        <f aca="false">SUM(E518:E521)</f>
        <v>6.06</v>
      </c>
      <c r="F522" s="11" t="n">
        <f aca="false">SUM(F518:F521)</f>
        <v>6.06</v>
      </c>
      <c r="G522" s="11" t="n">
        <f aca="false">SUM(G518:G521)</f>
        <v>7.43</v>
      </c>
      <c r="H522" s="11" t="n">
        <f aca="false">SUM(H518:H521)</f>
        <v>7.43</v>
      </c>
      <c r="I522" s="11" t="n">
        <f aca="false">SUM(I518:I521)</f>
        <v>75.3</v>
      </c>
      <c r="J522" s="11" t="n">
        <f aca="false">SUM(J518:J521)</f>
        <v>75.3</v>
      </c>
      <c r="K522" s="11" t="n">
        <f aca="false">SUM(K518:K521)</f>
        <v>395.4</v>
      </c>
      <c r="L522" s="11" t="n">
        <f aca="false">SUM(L518:L521)</f>
        <v>395.4</v>
      </c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</row>
    <row r="523" customFormat="false" ht="15.75" hidden="false" customHeight="true" outlineLevel="1" collapsed="false">
      <c r="A523" s="9"/>
      <c r="B523" s="9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</row>
    <row r="524" customFormat="false" ht="15" hidden="false" customHeight="false" outlineLevel="1" collapsed="false">
      <c r="A524" s="15"/>
      <c r="B524" s="15" t="s">
        <v>54</v>
      </c>
      <c r="C524" s="16"/>
      <c r="D524" s="11"/>
      <c r="E524" s="11"/>
      <c r="F524" s="11"/>
      <c r="G524" s="11"/>
      <c r="H524" s="11"/>
      <c r="I524" s="11"/>
      <c r="J524" s="11"/>
      <c r="K524" s="11"/>
      <c r="L524" s="11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</row>
    <row r="525" customFormat="false" ht="15" hidden="false" customHeight="false" outlineLevel="1" collapsed="false">
      <c r="A525" s="9" t="s">
        <v>221</v>
      </c>
      <c r="B525" s="9" t="s">
        <v>222</v>
      </c>
      <c r="C525" s="11" t="n">
        <v>70</v>
      </c>
      <c r="D525" s="11" t="n">
        <v>80</v>
      </c>
      <c r="E525" s="11" t="n">
        <v>0.5</v>
      </c>
      <c r="F525" s="11" t="n">
        <v>0.56</v>
      </c>
      <c r="G525" s="11" t="n">
        <v>3.5</v>
      </c>
      <c r="H525" s="11" t="n">
        <v>4</v>
      </c>
      <c r="I525" s="11" t="n">
        <v>1.6</v>
      </c>
      <c r="J525" s="11" t="n">
        <v>1.8</v>
      </c>
      <c r="K525" s="11" t="n">
        <v>40</v>
      </c>
      <c r="L525" s="11" t="n">
        <v>45.6</v>
      </c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</row>
    <row r="526" customFormat="false" ht="15" hidden="false" customHeight="false" outlineLevel="1" collapsed="false">
      <c r="A526" s="9" t="s">
        <v>80</v>
      </c>
      <c r="B526" s="9" t="s">
        <v>81</v>
      </c>
      <c r="C526" s="11" t="n">
        <v>200</v>
      </c>
      <c r="D526" s="11" t="n">
        <v>200</v>
      </c>
      <c r="E526" s="11" t="n">
        <v>19.8</v>
      </c>
      <c r="F526" s="11" t="n">
        <v>19.8</v>
      </c>
      <c r="G526" s="11" t="n">
        <v>21.8</v>
      </c>
      <c r="H526" s="11" t="n">
        <v>21.8</v>
      </c>
      <c r="I526" s="11" t="n">
        <v>19.2</v>
      </c>
      <c r="J526" s="11" t="n">
        <v>19.2</v>
      </c>
      <c r="K526" s="11" t="n">
        <v>352</v>
      </c>
      <c r="L526" s="11" t="n">
        <v>352</v>
      </c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</row>
    <row r="527" customFormat="false" ht="15" hidden="false" customHeight="false" outlineLevel="1" collapsed="false">
      <c r="A527" s="9" t="s">
        <v>304</v>
      </c>
      <c r="B527" s="9" t="s">
        <v>114</v>
      </c>
      <c r="C527" s="11" t="n">
        <v>205</v>
      </c>
      <c r="D527" s="11" t="n">
        <v>205</v>
      </c>
      <c r="E527" s="11" t="n">
        <v>0.1</v>
      </c>
      <c r="F527" s="11" t="n">
        <v>0.1</v>
      </c>
      <c r="G527" s="11" t="n">
        <v>0</v>
      </c>
      <c r="H527" s="11" t="n">
        <v>0</v>
      </c>
      <c r="I527" s="11" t="n">
        <v>9.9</v>
      </c>
      <c r="J527" s="11" t="n">
        <v>9.9</v>
      </c>
      <c r="K527" s="11" t="n">
        <v>40</v>
      </c>
      <c r="L527" s="11" t="n">
        <v>40</v>
      </c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</row>
    <row r="528" customFormat="false" ht="15" hidden="false" customHeight="false" outlineLevel="1" collapsed="false">
      <c r="A528" s="9"/>
      <c r="B528" s="9" t="s">
        <v>26</v>
      </c>
      <c r="C528" s="17" t="n">
        <v>50</v>
      </c>
      <c r="D528" s="17" t="n">
        <v>60</v>
      </c>
      <c r="E528" s="17" t="n">
        <v>3.8</v>
      </c>
      <c r="F528" s="17" t="n">
        <f aca="false">ROUND(E528/C528*D528,2)</f>
        <v>4.56</v>
      </c>
      <c r="G528" s="17" t="n">
        <v>0.5</v>
      </c>
      <c r="H528" s="17" t="n">
        <f aca="false">ROUND(G528/C528*D528,2)</f>
        <v>0.6</v>
      </c>
      <c r="I528" s="17" t="n">
        <v>23.4</v>
      </c>
      <c r="J528" s="17" t="n">
        <f aca="false">ROUND(I528/C528*D528,2)</f>
        <v>28.08</v>
      </c>
      <c r="K528" s="17" t="n">
        <v>115</v>
      </c>
      <c r="L528" s="17" t="n">
        <f aca="false">ROUND(K528/C528*D528,2)</f>
        <v>138</v>
      </c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</row>
    <row r="529" customFormat="false" ht="15" hidden="false" customHeight="false" outlineLevel="1" collapsed="false">
      <c r="A529" s="9"/>
      <c r="B529" s="9" t="s">
        <v>94</v>
      </c>
      <c r="C529" s="17" t="n">
        <v>40</v>
      </c>
      <c r="D529" s="17" t="n">
        <v>60</v>
      </c>
      <c r="E529" s="17" t="n">
        <v>2.64</v>
      </c>
      <c r="F529" s="17" t="n">
        <f aca="false">ROUND(E529/C529*D529,2)</f>
        <v>3.96</v>
      </c>
      <c r="G529" s="17" t="n">
        <v>0.48</v>
      </c>
      <c r="H529" s="17" t="n">
        <f aca="false">ROUND(G529/C529*D529,2)</f>
        <v>0.72</v>
      </c>
      <c r="I529" s="17" t="n">
        <v>13.36</v>
      </c>
      <c r="J529" s="17" t="n">
        <f aca="false">ROUND(I529/C529*D529,2)</f>
        <v>20.04</v>
      </c>
      <c r="K529" s="17" t="n">
        <v>69.6</v>
      </c>
      <c r="L529" s="17" t="n">
        <f aca="false">ROUND(K529/C529*D529,2)</f>
        <v>104.4</v>
      </c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</row>
    <row r="530" customFormat="false" ht="15" hidden="false" customHeight="false" outlineLevel="1" collapsed="false">
      <c r="A530" s="9"/>
      <c r="B530" s="9" t="s">
        <v>27</v>
      </c>
      <c r="C530" s="11" t="n">
        <f aca="false">SUM(C525:C529)</f>
        <v>565</v>
      </c>
      <c r="D530" s="11" t="n">
        <f aca="false">SUM(D525:D529)</f>
        <v>605</v>
      </c>
      <c r="E530" s="11" t="n">
        <f aca="false">SUM(E525:E529)</f>
        <v>26.84</v>
      </c>
      <c r="F530" s="11" t="n">
        <f aca="false">SUM(F525:F529)</f>
        <v>28.98</v>
      </c>
      <c r="G530" s="11" t="n">
        <f aca="false">SUM(G525:G529)</f>
        <v>26.28</v>
      </c>
      <c r="H530" s="11" t="n">
        <f aca="false">SUM(H525:H529)</f>
        <v>27.12</v>
      </c>
      <c r="I530" s="11" t="n">
        <f aca="false">SUM(I525:I529)</f>
        <v>67.46</v>
      </c>
      <c r="J530" s="11" t="n">
        <f aca="false">SUM(J525:J529)</f>
        <v>79.02</v>
      </c>
      <c r="K530" s="11" t="n">
        <f aca="false">SUM(K525:K529)</f>
        <v>616.6</v>
      </c>
      <c r="L530" s="11" t="n">
        <f aca="false">SUM(L525:L529)</f>
        <v>680</v>
      </c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</row>
    <row r="531" customFormat="false" ht="15" hidden="false" customHeight="false" outlineLevel="1" collapsed="false">
      <c r="A531" s="9"/>
      <c r="B531" s="9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</row>
    <row r="532" customFormat="false" ht="15" hidden="false" customHeight="false" outlineLevel="1" collapsed="false">
      <c r="A532" s="9"/>
      <c r="B532" s="15" t="s">
        <v>61</v>
      </c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</row>
    <row r="533" customFormat="false" ht="15" hidden="false" customHeight="false" outlineLevel="1" collapsed="false">
      <c r="A533" s="9" t="s">
        <v>50</v>
      </c>
      <c r="B533" s="9" t="s">
        <v>51</v>
      </c>
      <c r="C533" s="11" t="n">
        <v>200</v>
      </c>
      <c r="D533" s="11" t="n">
        <v>200</v>
      </c>
      <c r="E533" s="11" t="n">
        <v>5.8</v>
      </c>
      <c r="F533" s="11" t="n">
        <v>5.8</v>
      </c>
      <c r="G533" s="11" t="n">
        <v>6.4</v>
      </c>
      <c r="H533" s="11" t="n">
        <v>6.4</v>
      </c>
      <c r="I533" s="11" t="n">
        <v>9.4</v>
      </c>
      <c r="J533" s="11" t="n">
        <v>9.4</v>
      </c>
      <c r="K533" s="11" t="n">
        <v>117</v>
      </c>
      <c r="L533" s="11" t="n">
        <v>117</v>
      </c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</row>
    <row r="534" customFormat="false" ht="15" hidden="false" customHeight="false" outlineLevel="1" collapsed="false">
      <c r="A534" s="24"/>
      <c r="B534" s="24" t="s">
        <v>95</v>
      </c>
      <c r="C534" s="26" t="n">
        <v>10</v>
      </c>
      <c r="D534" s="26" t="n">
        <v>20</v>
      </c>
      <c r="E534" s="11" t="n">
        <v>0.77</v>
      </c>
      <c r="F534" s="11" t="n">
        <v>1.5</v>
      </c>
      <c r="G534" s="11" t="n">
        <v>1</v>
      </c>
      <c r="H534" s="11" t="n">
        <v>2</v>
      </c>
      <c r="I534" s="11" t="n">
        <v>7.4</v>
      </c>
      <c r="J534" s="11" t="n">
        <v>14.9</v>
      </c>
      <c r="K534" s="11" t="n">
        <v>41.7</v>
      </c>
      <c r="L534" s="11" t="n">
        <v>83.3</v>
      </c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</row>
    <row r="535" customFormat="false" ht="15" hidden="false" customHeight="false" outlineLevel="1" collapsed="false">
      <c r="A535" s="9"/>
      <c r="B535" s="9" t="s">
        <v>27</v>
      </c>
      <c r="C535" s="11" t="n">
        <f aca="false">SUM(C533:C534)</f>
        <v>210</v>
      </c>
      <c r="D535" s="11" t="n">
        <f aca="false">SUM(D533:D534)</f>
        <v>220</v>
      </c>
      <c r="E535" s="11" t="n">
        <f aca="false">SUM(E533:E534)</f>
        <v>6.57</v>
      </c>
      <c r="F535" s="11" t="n">
        <f aca="false">SUM(F533:F534)</f>
        <v>7.3</v>
      </c>
      <c r="G535" s="11" t="n">
        <f aca="false">SUM(G533:G534)</f>
        <v>7.4</v>
      </c>
      <c r="H535" s="11" t="n">
        <f aca="false">SUM(H533:H534)</f>
        <v>8.4</v>
      </c>
      <c r="I535" s="11" t="n">
        <f aca="false">SUM(I533:I534)</f>
        <v>16.8</v>
      </c>
      <c r="J535" s="11" t="n">
        <f aca="false">SUM(J533:J534)</f>
        <v>24.3</v>
      </c>
      <c r="K535" s="11" t="n">
        <f aca="false">SUM(K533:K534)</f>
        <v>158.7</v>
      </c>
      <c r="L535" s="11" t="n">
        <f aca="false">SUM(L533:L534)</f>
        <v>200.3</v>
      </c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</row>
    <row r="536" customFormat="false" ht="15" hidden="false" customHeight="false" outlineLevel="0" collapsed="false">
      <c r="A536" s="33"/>
      <c r="B536" s="34" t="s">
        <v>64</v>
      </c>
      <c r="C536" s="35" t="n">
        <f aca="false">C500+C504+C515+C522+C530+C535</f>
        <v>2875</v>
      </c>
      <c r="D536" s="35" t="n">
        <f aca="false">D500+D504+D515+D522+D530+D535</f>
        <v>3090</v>
      </c>
      <c r="E536" s="35" t="n">
        <f aca="false">E500+E504+E515+E522+E530+E535</f>
        <v>107.61</v>
      </c>
      <c r="F536" s="35" t="n">
        <f aca="false">F500+F504+F515+F522+F530+F535</f>
        <v>119.27</v>
      </c>
      <c r="G536" s="35" t="n">
        <f aca="false">G500+G504+G515+G522+G530+G535</f>
        <v>99.74</v>
      </c>
      <c r="H536" s="35" t="n">
        <f aca="false">H500+H504+H515+H522+H530+H535</f>
        <v>108.66</v>
      </c>
      <c r="I536" s="35" t="n">
        <f aca="false">I500+I504+I515+I522+I530+I535</f>
        <v>370.76</v>
      </c>
      <c r="J536" s="35" t="n">
        <f aca="false">J500+J504+J515+J522+J530+J535</f>
        <v>419.4</v>
      </c>
      <c r="K536" s="35" t="n">
        <f aca="false">K500+K504+K515+K522+K530+K535</f>
        <v>2839.1</v>
      </c>
      <c r="L536" s="35" t="n">
        <f aca="false">L500+L504+L515+L522+L530+L535</f>
        <v>3163.3</v>
      </c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</row>
    <row r="537" customFormat="false" ht="15" hidden="false" customHeight="false" outlineLevel="0" collapsed="false">
      <c r="A537" s="33"/>
      <c r="B537" s="34"/>
      <c r="C537" s="35"/>
      <c r="D537" s="11"/>
      <c r="E537" s="11"/>
      <c r="F537" s="11"/>
      <c r="G537" s="11"/>
      <c r="H537" s="11"/>
      <c r="I537" s="11"/>
      <c r="J537" s="11"/>
      <c r="K537" s="11"/>
      <c r="L537" s="11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</row>
    <row r="538" customFormat="false" ht="15" hidden="false" customHeight="false" outlineLevel="0" collapsed="false">
      <c r="A538" s="9"/>
      <c r="B538" s="13" t="s">
        <v>305</v>
      </c>
      <c r="C538" s="11"/>
      <c r="D538" s="11"/>
      <c r="E538" s="11"/>
      <c r="F538" s="11"/>
      <c r="G538" s="11"/>
      <c r="H538" s="11"/>
      <c r="I538" s="11"/>
      <c r="J538" s="11"/>
      <c r="K538" s="11"/>
      <c r="L538" s="64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</row>
    <row r="539" customFormat="false" ht="15" hidden="false" customHeight="false" outlineLevel="1" collapsed="false">
      <c r="A539" s="9"/>
      <c r="B539" s="15" t="s">
        <v>17</v>
      </c>
      <c r="C539" s="64"/>
      <c r="D539" s="64"/>
      <c r="E539" s="64"/>
      <c r="F539" s="64"/>
      <c r="G539" s="64"/>
      <c r="H539" s="64"/>
      <c r="I539" s="64"/>
      <c r="J539" s="64"/>
      <c r="K539" s="64"/>
      <c r="L539" s="11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</row>
    <row r="540" customFormat="false" ht="15" hidden="false" customHeight="false" outlineLevel="1" collapsed="false">
      <c r="A540" s="9" t="s">
        <v>306</v>
      </c>
      <c r="B540" s="9" t="s">
        <v>307</v>
      </c>
      <c r="C540" s="11" t="n">
        <v>120</v>
      </c>
      <c r="D540" s="11" t="n">
        <v>150</v>
      </c>
      <c r="E540" s="11" t="n">
        <v>5.3</v>
      </c>
      <c r="F540" s="11" t="n">
        <v>6.6</v>
      </c>
      <c r="G540" s="11" t="n">
        <v>3.7</v>
      </c>
      <c r="H540" s="11" t="n">
        <v>4.65</v>
      </c>
      <c r="I540" s="11" t="n">
        <v>22.2</v>
      </c>
      <c r="J540" s="11" t="n">
        <v>27.8</v>
      </c>
      <c r="K540" s="11" t="n">
        <v>149</v>
      </c>
      <c r="L540" s="11" t="n">
        <v>186</v>
      </c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</row>
    <row r="541" customFormat="false" ht="30" hidden="false" customHeight="false" outlineLevel="1" collapsed="false">
      <c r="A541" s="9" t="s">
        <v>308</v>
      </c>
      <c r="B541" s="18" t="s">
        <v>309</v>
      </c>
      <c r="C541" s="11" t="n">
        <v>110</v>
      </c>
      <c r="D541" s="11" t="n">
        <v>110</v>
      </c>
      <c r="E541" s="11" t="n">
        <v>18.9</v>
      </c>
      <c r="F541" s="11" t="n">
        <v>18.9</v>
      </c>
      <c r="G541" s="11" t="n">
        <v>8.9</v>
      </c>
      <c r="H541" s="11" t="n">
        <v>8.9</v>
      </c>
      <c r="I541" s="11" t="n">
        <v>8.3</v>
      </c>
      <c r="J541" s="11" t="n">
        <v>8.3</v>
      </c>
      <c r="K541" s="11" t="n">
        <v>191.4</v>
      </c>
      <c r="L541" s="11" t="n">
        <v>191.4</v>
      </c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</row>
    <row r="542" customFormat="false" ht="15" hidden="false" customHeight="false" outlineLevel="1" collapsed="false">
      <c r="A542" s="9" t="s">
        <v>248</v>
      </c>
      <c r="B542" s="9" t="s">
        <v>249</v>
      </c>
      <c r="C542" s="11" t="n">
        <v>40</v>
      </c>
      <c r="D542" s="11" t="n">
        <v>45</v>
      </c>
      <c r="E542" s="11" t="n">
        <v>0.4</v>
      </c>
      <c r="F542" s="11" t="n">
        <v>0.45</v>
      </c>
      <c r="G542" s="11" t="n">
        <v>0.13</v>
      </c>
      <c r="H542" s="11" t="n">
        <v>0.14</v>
      </c>
      <c r="I542" s="11" t="n">
        <v>1.5</v>
      </c>
      <c r="J542" s="11" t="n">
        <v>1.65</v>
      </c>
      <c r="K542" s="11" t="n">
        <v>8</v>
      </c>
      <c r="L542" s="11" t="n">
        <v>9</v>
      </c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</row>
    <row r="543" customFormat="false" ht="15" hidden="false" customHeight="false" outlineLevel="1" collapsed="false">
      <c r="A543" s="9" t="s">
        <v>22</v>
      </c>
      <c r="B543" s="9" t="s">
        <v>23</v>
      </c>
      <c r="C543" s="11" t="n">
        <v>200</v>
      </c>
      <c r="D543" s="11" t="n">
        <v>200</v>
      </c>
      <c r="E543" s="11" t="n">
        <v>3</v>
      </c>
      <c r="F543" s="11" t="n">
        <v>3</v>
      </c>
      <c r="G543" s="11" t="n">
        <v>2.9</v>
      </c>
      <c r="H543" s="11" t="n">
        <v>2.9</v>
      </c>
      <c r="I543" s="11" t="n">
        <v>9.5</v>
      </c>
      <c r="J543" s="11" t="n">
        <v>9.5</v>
      </c>
      <c r="K543" s="11" t="n">
        <v>78</v>
      </c>
      <c r="L543" s="11" t="n">
        <v>78</v>
      </c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</row>
    <row r="544" customFormat="false" ht="15" hidden="false" customHeight="false" outlineLevel="1" collapsed="false">
      <c r="A544" s="19" t="s">
        <v>24</v>
      </c>
      <c r="B544" s="19" t="s">
        <v>250</v>
      </c>
      <c r="C544" s="20" t="n">
        <v>10</v>
      </c>
      <c r="D544" s="20" t="n">
        <v>10</v>
      </c>
      <c r="E544" s="20" t="n">
        <v>0.08</v>
      </c>
      <c r="F544" s="20" t="n">
        <v>0.08</v>
      </c>
      <c r="G544" s="20" t="n">
        <v>7.25</v>
      </c>
      <c r="H544" s="20" t="n">
        <v>7.25</v>
      </c>
      <c r="I544" s="20" t="n">
        <v>0.13</v>
      </c>
      <c r="J544" s="20" t="n">
        <v>0.13</v>
      </c>
      <c r="K544" s="20" t="n">
        <v>66.1</v>
      </c>
      <c r="L544" s="20" t="n">
        <v>66.1</v>
      </c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</row>
    <row r="545" customFormat="false" ht="15" hidden="false" customHeight="false" outlineLevel="1" collapsed="false">
      <c r="A545" s="9"/>
      <c r="B545" s="9" t="s">
        <v>26</v>
      </c>
      <c r="C545" s="11" t="n">
        <v>40</v>
      </c>
      <c r="D545" s="11" t="n">
        <v>50</v>
      </c>
      <c r="E545" s="11" t="n">
        <v>3</v>
      </c>
      <c r="F545" s="11" t="n">
        <v>3.8</v>
      </c>
      <c r="G545" s="11" t="n">
        <v>0.4</v>
      </c>
      <c r="H545" s="11" t="n">
        <v>0.5</v>
      </c>
      <c r="I545" s="11" t="n">
        <v>18.7</v>
      </c>
      <c r="J545" s="11" t="n">
        <v>23.4</v>
      </c>
      <c r="K545" s="11" t="n">
        <v>92</v>
      </c>
      <c r="L545" s="11" t="n">
        <v>115</v>
      </c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</row>
    <row r="546" customFormat="false" ht="15" hidden="false" customHeight="false" outlineLevel="1" collapsed="false">
      <c r="A546" s="9"/>
      <c r="B546" s="9" t="s">
        <v>27</v>
      </c>
      <c r="C546" s="11" t="n">
        <f aca="false">SUM(C540:C545)</f>
        <v>520</v>
      </c>
      <c r="D546" s="11" t="n">
        <f aca="false">SUM(D540:D545)</f>
        <v>565</v>
      </c>
      <c r="E546" s="11" t="n">
        <f aca="false">SUM(E540:E545)</f>
        <v>30.68</v>
      </c>
      <c r="F546" s="11" t="n">
        <f aca="false">SUM(F540:F545)</f>
        <v>32.83</v>
      </c>
      <c r="G546" s="11" t="n">
        <f aca="false">SUM(G540:G545)</f>
        <v>23.28</v>
      </c>
      <c r="H546" s="11" t="n">
        <f aca="false">SUM(H540:H545)</f>
        <v>24.34</v>
      </c>
      <c r="I546" s="11" t="n">
        <f aca="false">SUM(I540:I545)</f>
        <v>60.33</v>
      </c>
      <c r="J546" s="11" t="n">
        <f aca="false">SUM(J540:J545)</f>
        <v>70.78</v>
      </c>
      <c r="K546" s="11" t="n">
        <f aca="false">SUM(K540:K545)</f>
        <v>584.5</v>
      </c>
      <c r="L546" s="11" t="n">
        <f aca="false">SUM(L540:L545)</f>
        <v>645.5</v>
      </c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</row>
    <row r="547" customFormat="false" ht="15" hidden="false" customHeight="false" outlineLevel="1" collapsed="false">
      <c r="A547" s="9"/>
      <c r="B547" s="9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</row>
    <row r="548" customFormat="false" ht="15" hidden="false" customHeight="false" outlineLevel="1" collapsed="false">
      <c r="A548" s="9"/>
      <c r="B548" s="15" t="s">
        <v>73</v>
      </c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</row>
    <row r="549" customFormat="false" ht="15" hidden="false" customHeight="false" outlineLevel="1" collapsed="false">
      <c r="A549" s="9"/>
      <c r="B549" s="9" t="s">
        <v>168</v>
      </c>
      <c r="C549" s="11" t="n">
        <v>200</v>
      </c>
      <c r="D549" s="11" t="n">
        <v>200</v>
      </c>
      <c r="E549" s="11" t="n">
        <v>3</v>
      </c>
      <c r="F549" s="11" t="n">
        <v>3</v>
      </c>
      <c r="G549" s="11" t="n">
        <v>1</v>
      </c>
      <c r="H549" s="11" t="n">
        <v>1</v>
      </c>
      <c r="I549" s="11" t="n">
        <v>42</v>
      </c>
      <c r="J549" s="11" t="n">
        <v>42</v>
      </c>
      <c r="K549" s="11" t="n">
        <v>184.2</v>
      </c>
      <c r="L549" s="11" t="n">
        <v>184.2</v>
      </c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</row>
    <row r="550" customFormat="false" ht="15" hidden="false" customHeight="false" outlineLevel="1" collapsed="false">
      <c r="A550" s="9"/>
      <c r="B550" s="9" t="s">
        <v>27</v>
      </c>
      <c r="C550" s="11" t="n">
        <v>200</v>
      </c>
      <c r="D550" s="11" t="n">
        <v>200</v>
      </c>
      <c r="E550" s="11" t="n">
        <v>3</v>
      </c>
      <c r="F550" s="11" t="n">
        <v>3</v>
      </c>
      <c r="G550" s="11" t="n">
        <v>1</v>
      </c>
      <c r="H550" s="11" t="n">
        <v>1</v>
      </c>
      <c r="I550" s="11" t="n">
        <v>42</v>
      </c>
      <c r="J550" s="11" t="n">
        <v>42</v>
      </c>
      <c r="K550" s="11" t="n">
        <v>184.2</v>
      </c>
      <c r="L550" s="11" t="n">
        <v>184.2</v>
      </c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</row>
    <row r="551" customFormat="false" ht="16.2" hidden="false" customHeight="true" outlineLevel="1" collapsed="false">
      <c r="A551" s="9"/>
      <c r="B551" s="9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</row>
    <row r="552" s="51" customFormat="true" ht="15" hidden="false" customHeight="false" outlineLevel="1" collapsed="false">
      <c r="A552" s="9"/>
      <c r="B552" s="15" t="s">
        <v>31</v>
      </c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"/>
      <c r="N552" s="7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</row>
    <row r="553" customFormat="false" ht="15" hidden="false" customHeight="false" outlineLevel="1" collapsed="false">
      <c r="A553" s="9" t="s">
        <v>310</v>
      </c>
      <c r="B553" s="9" t="s">
        <v>311</v>
      </c>
      <c r="C553" s="11" t="n">
        <v>80</v>
      </c>
      <c r="D553" s="11" t="n">
        <v>110</v>
      </c>
      <c r="E553" s="11" t="n">
        <v>1.2</v>
      </c>
      <c r="F553" s="11" t="n">
        <v>1.7</v>
      </c>
      <c r="G553" s="11" t="n">
        <v>4</v>
      </c>
      <c r="H553" s="11" t="n">
        <v>5.5</v>
      </c>
      <c r="I553" s="11" t="n">
        <v>8.2</v>
      </c>
      <c r="J553" s="11" t="n">
        <v>11.3</v>
      </c>
      <c r="K553" s="11" t="n">
        <v>74.4</v>
      </c>
      <c r="L553" s="11" t="n">
        <v>102.3</v>
      </c>
      <c r="M553" s="51"/>
      <c r="N553" s="52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</row>
    <row r="554" s="22" customFormat="true" ht="15" hidden="false" customHeight="false" outlineLevel="1" collapsed="false">
      <c r="A554" s="9" t="s">
        <v>312</v>
      </c>
      <c r="B554" s="9" t="s">
        <v>313</v>
      </c>
      <c r="C554" s="11" t="n">
        <v>250</v>
      </c>
      <c r="D554" s="11" t="n">
        <v>250</v>
      </c>
      <c r="E554" s="11" t="n">
        <v>2.3</v>
      </c>
      <c r="F554" s="11" t="n">
        <v>2.3</v>
      </c>
      <c r="G554" s="11" t="n">
        <v>5.9</v>
      </c>
      <c r="H554" s="11" t="n">
        <v>5.9</v>
      </c>
      <c r="I554" s="11" t="n">
        <v>13.2</v>
      </c>
      <c r="J554" s="11" t="n">
        <v>13.2</v>
      </c>
      <c r="K554" s="11" t="n">
        <v>121</v>
      </c>
      <c r="L554" s="11" t="n">
        <v>121</v>
      </c>
      <c r="M554" s="1"/>
      <c r="N554" s="7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</row>
    <row r="555" customFormat="false" ht="15" hidden="false" customHeight="true" outlineLevel="1" collapsed="false">
      <c r="A555" s="19" t="s">
        <v>36</v>
      </c>
      <c r="B555" s="19" t="s">
        <v>37</v>
      </c>
      <c r="C555" s="20" t="n">
        <v>10</v>
      </c>
      <c r="D555" s="20" t="n">
        <v>10</v>
      </c>
      <c r="E555" s="20" t="n">
        <v>2.7</v>
      </c>
      <c r="F555" s="21" t="n">
        <v>2.7</v>
      </c>
      <c r="G555" s="20" t="n">
        <v>1.92</v>
      </c>
      <c r="H555" s="20" t="n">
        <v>1.92</v>
      </c>
      <c r="I555" s="20" t="n">
        <v>0.07</v>
      </c>
      <c r="J555" s="20" t="n">
        <v>0.07</v>
      </c>
      <c r="K555" s="20" t="n">
        <v>28.3</v>
      </c>
      <c r="L555" s="20" t="n">
        <v>28.3</v>
      </c>
      <c r="M555" s="22"/>
      <c r="N555" s="23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</row>
    <row r="556" customFormat="false" ht="15" hidden="false" customHeight="false" outlineLevel="1" collapsed="false">
      <c r="A556" s="9" t="s">
        <v>314</v>
      </c>
      <c r="B556" s="9" t="s">
        <v>315</v>
      </c>
      <c r="C556" s="17" t="n">
        <v>110</v>
      </c>
      <c r="D556" s="17" t="n">
        <v>120</v>
      </c>
      <c r="E556" s="17" t="n">
        <v>20.4</v>
      </c>
      <c r="F556" s="17" t="n">
        <v>22.2</v>
      </c>
      <c r="G556" s="17" t="n">
        <v>9.7</v>
      </c>
      <c r="H556" s="17" t="n">
        <v>10.6</v>
      </c>
      <c r="I556" s="17" t="n">
        <v>4.2</v>
      </c>
      <c r="J556" s="17" t="n">
        <v>4.6</v>
      </c>
      <c r="K556" s="17" t="n">
        <v>186</v>
      </c>
      <c r="L556" s="17" t="n">
        <v>203</v>
      </c>
      <c r="M556" s="51"/>
      <c r="N556" s="52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</row>
    <row r="557" s="27" customFormat="true" ht="15" hidden="false" customHeight="false" outlineLevel="1" collapsed="false">
      <c r="A557" s="9" t="s">
        <v>128</v>
      </c>
      <c r="B557" s="9" t="s">
        <v>129</v>
      </c>
      <c r="C557" s="11" t="n">
        <v>180</v>
      </c>
      <c r="D557" s="11" t="n">
        <v>200</v>
      </c>
      <c r="E557" s="11" t="n">
        <v>3.7</v>
      </c>
      <c r="F557" s="11" t="n">
        <v>4.1</v>
      </c>
      <c r="G557" s="11" t="n">
        <v>5</v>
      </c>
      <c r="H557" s="11" t="n">
        <v>5.6</v>
      </c>
      <c r="I557" s="11" t="n">
        <v>24.7</v>
      </c>
      <c r="J557" s="11" t="n">
        <v>27.4</v>
      </c>
      <c r="K557" s="11" t="n">
        <v>160</v>
      </c>
      <c r="L557" s="11" t="n">
        <v>177.3</v>
      </c>
      <c r="M557" s="1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</row>
    <row r="558" customFormat="false" ht="15" hidden="false" customHeight="false" outlineLevel="1" collapsed="false">
      <c r="A558" s="24" t="s">
        <v>316</v>
      </c>
      <c r="B558" s="24" t="s">
        <v>317</v>
      </c>
      <c r="C558" s="11" t="n">
        <v>200</v>
      </c>
      <c r="D558" s="11" t="n">
        <v>200</v>
      </c>
      <c r="E558" s="26" t="n">
        <v>0.4</v>
      </c>
      <c r="F558" s="26" t="n">
        <v>0.4</v>
      </c>
      <c r="G558" s="26" t="n">
        <v>0.4</v>
      </c>
      <c r="H558" s="26" t="n">
        <v>0.4</v>
      </c>
      <c r="I558" s="26" t="n">
        <v>18.4</v>
      </c>
      <c r="J558" s="26" t="n">
        <v>18.4</v>
      </c>
      <c r="K558" s="26" t="n">
        <v>80</v>
      </c>
      <c r="L558" s="26" t="n">
        <v>80</v>
      </c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</row>
    <row r="559" customFormat="false" ht="15" hidden="false" customHeight="false" outlineLevel="1" collapsed="false">
      <c r="A559" s="9"/>
      <c r="B559" s="9" t="s">
        <v>26</v>
      </c>
      <c r="C559" s="17" t="n">
        <v>60</v>
      </c>
      <c r="D559" s="17" t="n">
        <v>80</v>
      </c>
      <c r="E559" s="17" t="n">
        <v>4.56</v>
      </c>
      <c r="F559" s="17" t="n">
        <f aca="false">ROUND(E559/C559*D559,2)</f>
        <v>6.08</v>
      </c>
      <c r="G559" s="17" t="n">
        <v>0.6</v>
      </c>
      <c r="H559" s="17" t="n">
        <f aca="false">ROUND(G559/C559*D559,2)</f>
        <v>0.8</v>
      </c>
      <c r="I559" s="17" t="n">
        <v>28.08</v>
      </c>
      <c r="J559" s="17" t="n">
        <f aca="false">ROUND(I559/C559*D559,2)</f>
        <v>37.44</v>
      </c>
      <c r="K559" s="17" t="n">
        <v>138</v>
      </c>
      <c r="L559" s="17" t="n">
        <f aca="false">ROUND(K559/C559*D559,2)</f>
        <v>184</v>
      </c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</row>
    <row r="560" customFormat="false" ht="15" hidden="false" customHeight="false" outlineLevel="1" collapsed="false">
      <c r="A560" s="19"/>
      <c r="B560" s="19" t="s">
        <v>94</v>
      </c>
      <c r="C560" s="17" t="n">
        <v>40</v>
      </c>
      <c r="D560" s="17" t="n">
        <v>60</v>
      </c>
      <c r="E560" s="17" t="n">
        <v>2.64</v>
      </c>
      <c r="F560" s="17" t="n">
        <f aca="false">ROUND(E560/C560*D560,2)</f>
        <v>3.96</v>
      </c>
      <c r="G560" s="17" t="n">
        <v>0.48</v>
      </c>
      <c r="H560" s="17" t="n">
        <f aca="false">ROUND(G560/C560*D560,2)</f>
        <v>0.72</v>
      </c>
      <c r="I560" s="17" t="n">
        <v>13.36</v>
      </c>
      <c r="J560" s="17" t="n">
        <f aca="false">ROUND(I560/C560*D560,2)</f>
        <v>20.04</v>
      </c>
      <c r="K560" s="17" t="n">
        <v>69.6</v>
      </c>
      <c r="L560" s="17" t="n">
        <f aca="false">ROUND(K560/C560*D560,2)</f>
        <v>104.4</v>
      </c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</row>
    <row r="561" customFormat="false" ht="15" hidden="false" customHeight="false" outlineLevel="1" collapsed="false">
      <c r="A561" s="9"/>
      <c r="B561" s="9" t="s">
        <v>27</v>
      </c>
      <c r="C561" s="11" t="n">
        <f aca="false">SUM(C553:C560)</f>
        <v>930</v>
      </c>
      <c r="D561" s="11" t="n">
        <f aca="false">SUM(D553:D560)</f>
        <v>1030</v>
      </c>
      <c r="E561" s="11" t="n">
        <f aca="false">SUM(E553:E560)</f>
        <v>37.9</v>
      </c>
      <c r="F561" s="11" t="n">
        <f aca="false">SUM(F553:F560)</f>
        <v>43.44</v>
      </c>
      <c r="G561" s="11" t="n">
        <f aca="false">SUM(G553:G560)</f>
        <v>28</v>
      </c>
      <c r="H561" s="11" t="n">
        <f aca="false">SUM(H553:H560)</f>
        <v>31.44</v>
      </c>
      <c r="I561" s="11" t="n">
        <f aca="false">SUM(I553:I560)</f>
        <v>110.21</v>
      </c>
      <c r="J561" s="11" t="n">
        <f aca="false">SUM(J553:J560)</f>
        <v>132.45</v>
      </c>
      <c r="K561" s="11" t="n">
        <f aca="false">SUM(K553:K560)</f>
        <v>857.3</v>
      </c>
      <c r="L561" s="11" t="n">
        <f aca="false">SUM(L553:L560)</f>
        <v>1000.3</v>
      </c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</row>
    <row r="562" customFormat="false" ht="15" hidden="false" customHeight="false" outlineLevel="1" collapsed="false">
      <c r="A562" s="9"/>
      <c r="B562" s="9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</row>
    <row r="563" customFormat="false" ht="15" hidden="false" customHeight="false" outlineLevel="1" collapsed="false">
      <c r="A563" s="9"/>
      <c r="B563" s="15" t="s">
        <v>47</v>
      </c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</row>
    <row r="564" customFormat="false" ht="15" hidden="false" customHeight="false" outlineLevel="1" collapsed="false">
      <c r="A564" s="24" t="s">
        <v>52</v>
      </c>
      <c r="B564" s="24" t="s">
        <v>121</v>
      </c>
      <c r="C564" s="11" t="n">
        <v>200</v>
      </c>
      <c r="D564" s="11" t="n">
        <v>200</v>
      </c>
      <c r="E564" s="26" t="n">
        <v>1.4</v>
      </c>
      <c r="F564" s="26" t="n">
        <v>1.4</v>
      </c>
      <c r="G564" s="26" t="n">
        <v>0.2</v>
      </c>
      <c r="H564" s="26" t="n">
        <v>0.2</v>
      </c>
      <c r="I564" s="26" t="n">
        <v>26.4</v>
      </c>
      <c r="J564" s="26" t="n">
        <v>26.4</v>
      </c>
      <c r="K564" s="26" t="n">
        <v>107.84</v>
      </c>
      <c r="L564" s="26" t="n">
        <v>107.84</v>
      </c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</row>
    <row r="565" customFormat="false" ht="15" hidden="false" customHeight="false" outlineLevel="1" collapsed="false">
      <c r="A565" s="9" t="s">
        <v>318</v>
      </c>
      <c r="B565" s="9" t="s">
        <v>319</v>
      </c>
      <c r="C565" s="17" t="n">
        <v>120</v>
      </c>
      <c r="D565" s="17" t="n">
        <v>150</v>
      </c>
      <c r="E565" s="17" t="n">
        <v>11.7</v>
      </c>
      <c r="F565" s="17" t="n">
        <v>14.6</v>
      </c>
      <c r="G565" s="17" t="n">
        <v>15.8</v>
      </c>
      <c r="H565" s="17" t="n">
        <v>19.8</v>
      </c>
      <c r="I565" s="17" t="n">
        <v>2.1</v>
      </c>
      <c r="J565" s="17" t="n">
        <v>2.6</v>
      </c>
      <c r="K565" s="17" t="n">
        <v>197</v>
      </c>
      <c r="L565" s="17" t="n">
        <v>246.3</v>
      </c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</row>
    <row r="566" customFormat="false" ht="15" hidden="false" customHeight="false" outlineLevel="1" collapsed="false">
      <c r="A566" s="9" t="s">
        <v>62</v>
      </c>
      <c r="B566" s="9" t="s">
        <v>26</v>
      </c>
      <c r="C566" s="17" t="n">
        <v>25</v>
      </c>
      <c r="D566" s="17" t="n">
        <v>35</v>
      </c>
      <c r="E566" s="17" t="n">
        <v>1.8</v>
      </c>
      <c r="F566" s="17" t="n">
        <v>2.6</v>
      </c>
      <c r="G566" s="17" t="n">
        <v>0.25</v>
      </c>
      <c r="H566" s="17" t="n">
        <v>0.35</v>
      </c>
      <c r="I566" s="17" t="n">
        <v>11.75</v>
      </c>
      <c r="J566" s="17" t="n">
        <v>16.45</v>
      </c>
      <c r="K566" s="17" t="n">
        <v>57.5</v>
      </c>
      <c r="L566" s="17" t="n">
        <v>80.5</v>
      </c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</row>
    <row r="567" customFormat="false" ht="15" hidden="false" customHeight="false" outlineLevel="1" collapsed="false">
      <c r="A567" s="9" t="s">
        <v>52</v>
      </c>
      <c r="B567" s="9" t="s">
        <v>53</v>
      </c>
      <c r="C567" s="11" t="n">
        <v>125</v>
      </c>
      <c r="D567" s="11" t="n">
        <v>125</v>
      </c>
      <c r="E567" s="11" t="n">
        <v>1.8</v>
      </c>
      <c r="F567" s="11" t="n">
        <v>1.8</v>
      </c>
      <c r="G567" s="11" t="n">
        <v>1.6</v>
      </c>
      <c r="H567" s="11" t="n">
        <v>1.6</v>
      </c>
      <c r="I567" s="11" t="n">
        <v>12.1</v>
      </c>
      <c r="J567" s="11" t="n">
        <v>12.1</v>
      </c>
      <c r="K567" s="11" t="n">
        <v>76</v>
      </c>
      <c r="L567" s="11" t="n">
        <v>76</v>
      </c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</row>
    <row r="568" customFormat="false" ht="15.6" hidden="false" customHeight="true" outlineLevel="1" collapsed="false">
      <c r="A568" s="9"/>
      <c r="B568" s="9" t="s">
        <v>27</v>
      </c>
      <c r="C568" s="11" t="n">
        <f aca="false">SUM(C564:C567)</f>
        <v>470</v>
      </c>
      <c r="D568" s="11" t="n">
        <f aca="false">SUM(D564:D567)</f>
        <v>510</v>
      </c>
      <c r="E568" s="11" t="n">
        <f aca="false">SUM(E564:E567)</f>
        <v>16.7</v>
      </c>
      <c r="F568" s="11" t="n">
        <f aca="false">SUM(F564:F567)</f>
        <v>20.4</v>
      </c>
      <c r="G568" s="11" t="n">
        <f aca="false">SUM(G564:G567)</f>
        <v>17.85</v>
      </c>
      <c r="H568" s="11" t="n">
        <f aca="false">SUM(H564:H567)</f>
        <v>21.95</v>
      </c>
      <c r="I568" s="11" t="n">
        <f aca="false">SUM(I564:I567)</f>
        <v>52.35</v>
      </c>
      <c r="J568" s="11" t="n">
        <f aca="false">SUM(J564:J567)</f>
        <v>57.55</v>
      </c>
      <c r="K568" s="11" t="n">
        <f aca="false">SUM(K564:K567)</f>
        <v>438.34</v>
      </c>
      <c r="L568" s="11" t="n">
        <f aca="false">SUM(L564:L567)</f>
        <v>510.64</v>
      </c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</row>
    <row r="569" customFormat="false" ht="15" hidden="false" customHeight="false" outlineLevel="1" collapsed="false">
      <c r="A569" s="9"/>
      <c r="B569" s="15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</row>
    <row r="570" customFormat="false" ht="15" hidden="false" customHeight="false" outlineLevel="1" collapsed="false">
      <c r="A570" s="15"/>
      <c r="B570" s="15" t="s">
        <v>54</v>
      </c>
      <c r="C570" s="16"/>
      <c r="D570" s="11"/>
      <c r="E570" s="11"/>
      <c r="F570" s="11"/>
      <c r="G570" s="11"/>
      <c r="H570" s="11"/>
      <c r="I570" s="11"/>
      <c r="J570" s="11"/>
      <c r="K570" s="11"/>
      <c r="L570" s="11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</row>
    <row r="571" customFormat="false" ht="15" hidden="false" customHeight="false" outlineLevel="1" collapsed="false">
      <c r="A571" s="9" t="s">
        <v>18</v>
      </c>
      <c r="B571" s="9" t="s">
        <v>19</v>
      </c>
      <c r="C571" s="11" t="n">
        <v>20</v>
      </c>
      <c r="D571" s="11" t="n">
        <v>50</v>
      </c>
      <c r="E571" s="11" t="n">
        <v>0.13</v>
      </c>
      <c r="F571" s="11" t="n">
        <v>0.33</v>
      </c>
      <c r="G571" s="11" t="n">
        <v>0</v>
      </c>
      <c r="H571" s="11" t="n">
        <v>0</v>
      </c>
      <c r="I571" s="11" t="n">
        <v>0.5</v>
      </c>
      <c r="J571" s="11" t="n">
        <v>1.33</v>
      </c>
      <c r="K571" s="11" t="n">
        <v>2.6</v>
      </c>
      <c r="L571" s="11" t="n">
        <v>6.7</v>
      </c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</row>
    <row r="572" customFormat="false" ht="15" hidden="false" customHeight="false" outlineLevel="1" collapsed="false">
      <c r="A572" s="41" t="n">
        <v>446</v>
      </c>
      <c r="B572" s="9" t="s">
        <v>320</v>
      </c>
      <c r="C572" s="11" t="n">
        <v>200</v>
      </c>
      <c r="D572" s="11" t="n">
        <v>240</v>
      </c>
      <c r="E572" s="17" t="n">
        <v>18.5</v>
      </c>
      <c r="F572" s="17" t="n">
        <v>22.3</v>
      </c>
      <c r="G572" s="17" t="n">
        <v>13.4</v>
      </c>
      <c r="H572" s="17" t="n">
        <v>16.1</v>
      </c>
      <c r="I572" s="17" t="n">
        <v>14.7</v>
      </c>
      <c r="J572" s="17" t="n">
        <v>17.6</v>
      </c>
      <c r="K572" s="17" t="n">
        <v>254</v>
      </c>
      <c r="L572" s="17" t="n">
        <v>304.5</v>
      </c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</row>
    <row r="573" customFormat="false" ht="15" hidden="false" customHeight="false" outlineLevel="1" collapsed="false">
      <c r="A573" s="30" t="s">
        <v>59</v>
      </c>
      <c r="B573" s="9" t="s">
        <v>60</v>
      </c>
      <c r="C573" s="11" t="n">
        <v>200</v>
      </c>
      <c r="D573" s="11" t="n">
        <v>200</v>
      </c>
      <c r="E573" s="11" t="n">
        <v>0.2</v>
      </c>
      <c r="F573" s="11" t="n">
        <v>0.2</v>
      </c>
      <c r="G573" s="11" t="n">
        <v>0.1</v>
      </c>
      <c r="H573" s="11" t="n">
        <v>0.1</v>
      </c>
      <c r="I573" s="11" t="n">
        <v>13.1</v>
      </c>
      <c r="J573" s="11" t="n">
        <v>13.1</v>
      </c>
      <c r="K573" s="11" t="n">
        <v>56</v>
      </c>
      <c r="L573" s="11" t="n">
        <v>56</v>
      </c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</row>
    <row r="574" customFormat="false" ht="15" hidden="false" customHeight="false" outlineLevel="1" collapsed="false">
      <c r="A574" s="9"/>
      <c r="B574" s="9" t="s">
        <v>26</v>
      </c>
      <c r="C574" s="17" t="n">
        <v>50</v>
      </c>
      <c r="D574" s="17" t="n">
        <v>60</v>
      </c>
      <c r="E574" s="17" t="n">
        <v>3.8</v>
      </c>
      <c r="F574" s="17" t="n">
        <f aca="false">ROUND(E574/C574*D574,2)</f>
        <v>4.56</v>
      </c>
      <c r="G574" s="17" t="n">
        <v>0.5</v>
      </c>
      <c r="H574" s="17" t="n">
        <f aca="false">ROUND(G574/C574*D574,2)</f>
        <v>0.6</v>
      </c>
      <c r="I574" s="17" t="n">
        <v>23.4</v>
      </c>
      <c r="J574" s="17" t="n">
        <f aca="false">ROUND(I574/C574*D574,2)</f>
        <v>28.08</v>
      </c>
      <c r="K574" s="17" t="n">
        <v>115</v>
      </c>
      <c r="L574" s="17" t="n">
        <f aca="false">ROUND(K574/C574*D574,2)</f>
        <v>138</v>
      </c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</row>
    <row r="575" customFormat="false" ht="15.6" hidden="false" customHeight="true" outlineLevel="1" collapsed="false">
      <c r="A575" s="9"/>
      <c r="B575" s="9" t="s">
        <v>94</v>
      </c>
      <c r="C575" s="17" t="n">
        <v>40</v>
      </c>
      <c r="D575" s="17" t="n">
        <v>60</v>
      </c>
      <c r="E575" s="17" t="n">
        <v>2.64</v>
      </c>
      <c r="F575" s="17" t="n">
        <f aca="false">ROUND(E575/C575*D575,2)</f>
        <v>3.96</v>
      </c>
      <c r="G575" s="17" t="n">
        <v>0.48</v>
      </c>
      <c r="H575" s="17" t="n">
        <f aca="false">ROUND(G575/C575*D575,2)</f>
        <v>0.72</v>
      </c>
      <c r="I575" s="17" t="n">
        <v>13.36</v>
      </c>
      <c r="J575" s="17" t="n">
        <f aca="false">ROUND(I575/C575*D575,2)</f>
        <v>20.04</v>
      </c>
      <c r="K575" s="17" t="n">
        <v>69.6</v>
      </c>
      <c r="L575" s="17" t="n">
        <f aca="false">ROUND(K575/C575*D575,2)</f>
        <v>104.4</v>
      </c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</row>
    <row r="576" customFormat="false" ht="15" hidden="false" customHeight="false" outlineLevel="1" collapsed="false">
      <c r="A576" s="9"/>
      <c r="B576" s="9" t="s">
        <v>27</v>
      </c>
      <c r="C576" s="11" t="n">
        <f aca="false">SUM(C571:C575)</f>
        <v>510</v>
      </c>
      <c r="D576" s="11" t="n">
        <f aca="false">SUM(D571:D575)</f>
        <v>610</v>
      </c>
      <c r="E576" s="11" t="n">
        <f aca="false">SUM(E571:E575)</f>
        <v>25.27</v>
      </c>
      <c r="F576" s="11" t="n">
        <f aca="false">SUM(F571:F575)</f>
        <v>31.35</v>
      </c>
      <c r="G576" s="11" t="n">
        <f aca="false">SUM(G571:G575)</f>
        <v>14.48</v>
      </c>
      <c r="H576" s="11" t="n">
        <f aca="false">SUM(H571:H575)</f>
        <v>17.52</v>
      </c>
      <c r="I576" s="11" t="n">
        <f aca="false">SUM(I571:I575)</f>
        <v>65.06</v>
      </c>
      <c r="J576" s="11" t="n">
        <f aca="false">SUM(J571:J575)</f>
        <v>80.15</v>
      </c>
      <c r="K576" s="11" t="n">
        <f aca="false">SUM(K571:K575)</f>
        <v>497.2</v>
      </c>
      <c r="L576" s="11" t="n">
        <f aca="false">SUM(L571:L575)</f>
        <v>609.6</v>
      </c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</row>
    <row r="577" customFormat="false" ht="15" hidden="false" customHeight="true" outlineLevel="1" collapsed="false">
      <c r="A577" s="9"/>
      <c r="B577" s="9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</row>
    <row r="578" customFormat="false" ht="15" hidden="false" customHeight="false" outlineLevel="1" collapsed="false">
      <c r="A578" s="9"/>
      <c r="B578" s="15" t="s">
        <v>61</v>
      </c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</row>
    <row r="579" customFormat="false" ht="15" hidden="false" customHeight="false" outlineLevel="1" collapsed="false">
      <c r="A579" s="9"/>
      <c r="B579" s="9" t="s">
        <v>63</v>
      </c>
      <c r="C579" s="11" t="n">
        <v>200</v>
      </c>
      <c r="D579" s="11" t="n">
        <v>200</v>
      </c>
      <c r="E579" s="11" t="n">
        <v>5.8</v>
      </c>
      <c r="F579" s="11" t="n">
        <v>5.8</v>
      </c>
      <c r="G579" s="11" t="n">
        <v>6.4</v>
      </c>
      <c r="H579" s="11" t="n">
        <v>6.4</v>
      </c>
      <c r="I579" s="11" t="n">
        <v>8</v>
      </c>
      <c r="J579" s="11" t="n">
        <v>8</v>
      </c>
      <c r="K579" s="11" t="n">
        <v>117</v>
      </c>
      <c r="L579" s="11" t="n">
        <v>117</v>
      </c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</row>
    <row r="580" customFormat="false" ht="15" hidden="false" customHeight="false" outlineLevel="1" collapsed="false">
      <c r="A580" s="9"/>
      <c r="B580" s="9" t="s">
        <v>27</v>
      </c>
      <c r="C580" s="11" t="n">
        <v>200</v>
      </c>
      <c r="D580" s="11" t="n">
        <v>200</v>
      </c>
      <c r="E580" s="11" t="n">
        <v>5.8</v>
      </c>
      <c r="F580" s="11" t="n">
        <v>5.8</v>
      </c>
      <c r="G580" s="11" t="n">
        <v>6.4</v>
      </c>
      <c r="H580" s="11" t="n">
        <v>6.4</v>
      </c>
      <c r="I580" s="11" t="n">
        <v>8</v>
      </c>
      <c r="J580" s="11" t="n">
        <v>8</v>
      </c>
      <c r="K580" s="11" t="n">
        <v>117</v>
      </c>
      <c r="L580" s="11" t="n">
        <v>117</v>
      </c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</row>
    <row r="581" customFormat="false" ht="15" hidden="false" customHeight="false" outlineLevel="0" collapsed="false">
      <c r="A581" s="33"/>
      <c r="B581" s="34" t="s">
        <v>64</v>
      </c>
      <c r="C581" s="35" t="n">
        <f aca="false">C546+C550+C561+C568+C576+C580</f>
        <v>2830</v>
      </c>
      <c r="D581" s="35" t="n">
        <f aca="false">D546+D550+D561+D568+D576+D580</f>
        <v>3115</v>
      </c>
      <c r="E581" s="35" t="n">
        <f aca="false">E546+E550+E561+E568+E576+E580</f>
        <v>119.35</v>
      </c>
      <c r="F581" s="35" t="n">
        <f aca="false">F546+F550+F561+F568+F576+F580</f>
        <v>136.82</v>
      </c>
      <c r="G581" s="35" t="n">
        <f aca="false">G546+G550+G561+G568+G576+G580</f>
        <v>91.01</v>
      </c>
      <c r="H581" s="35" t="n">
        <f aca="false">H546+H550+H561+H568+H576+H580</f>
        <v>102.65</v>
      </c>
      <c r="I581" s="35" t="n">
        <f aca="false">I546+I550+I561+I568+I576+I580</f>
        <v>337.95</v>
      </c>
      <c r="J581" s="35" t="n">
        <f aca="false">J546+J550+J561+J568+J576+J580</f>
        <v>390.93</v>
      </c>
      <c r="K581" s="35" t="n">
        <f aca="false">K546+K550+K561+K568+K576+K580</f>
        <v>2678.54</v>
      </c>
      <c r="L581" s="35" t="n">
        <f aca="false">L546+L550+L561+L568+L576+L580</f>
        <v>3067.24</v>
      </c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</row>
    <row r="582" customFormat="false" ht="15" hidden="false" customHeight="false" outlineLevel="0" collapsed="false">
      <c r="A582" s="33"/>
      <c r="B582" s="34"/>
      <c r="C582" s="35"/>
      <c r="D582" s="35"/>
      <c r="E582" s="35"/>
      <c r="F582" s="35"/>
      <c r="G582" s="35"/>
      <c r="H582" s="35"/>
      <c r="I582" s="35"/>
      <c r="J582" s="35"/>
      <c r="K582" s="35"/>
      <c r="L582" s="11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</row>
    <row r="583" customFormat="false" ht="15" hidden="false" customHeight="true" outlineLevel="0" collapsed="false">
      <c r="A583" s="9"/>
      <c r="B583" s="13" t="s">
        <v>321</v>
      </c>
      <c r="C583" s="11"/>
      <c r="D583" s="11"/>
      <c r="E583" s="11"/>
      <c r="F583" s="11"/>
      <c r="G583" s="11"/>
      <c r="H583" s="11"/>
      <c r="I583" s="11"/>
      <c r="J583" s="11"/>
      <c r="K583" s="11"/>
      <c r="L583" s="64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</row>
    <row r="584" customFormat="false" ht="15" hidden="false" customHeight="false" outlineLevel="0" collapsed="false">
      <c r="A584" s="9"/>
      <c r="B584" s="15" t="s">
        <v>17</v>
      </c>
      <c r="C584" s="64"/>
      <c r="D584" s="64"/>
      <c r="E584" s="64"/>
      <c r="F584" s="64"/>
      <c r="G584" s="64"/>
      <c r="H584" s="64"/>
      <c r="I584" s="64"/>
      <c r="J584" s="64"/>
      <c r="K584" s="64"/>
      <c r="L584" s="11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</row>
    <row r="585" customFormat="false" ht="15" hidden="false" customHeight="false" outlineLevel="0" collapsed="false">
      <c r="A585" s="9" t="s">
        <v>322</v>
      </c>
      <c r="B585" s="9" t="s">
        <v>323</v>
      </c>
      <c r="C585" s="11" t="n">
        <v>200</v>
      </c>
      <c r="D585" s="11" t="n">
        <v>250</v>
      </c>
      <c r="E585" s="11" t="n">
        <v>6.4</v>
      </c>
      <c r="F585" s="11" t="n">
        <v>8</v>
      </c>
      <c r="G585" s="11" t="n">
        <v>7.4</v>
      </c>
      <c r="H585" s="11" t="n">
        <v>9.3</v>
      </c>
      <c r="I585" s="11" t="n">
        <v>27.2</v>
      </c>
      <c r="J585" s="11" t="n">
        <v>34</v>
      </c>
      <c r="K585" s="11" t="n">
        <v>201</v>
      </c>
      <c r="L585" s="11" t="n">
        <v>251</v>
      </c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</row>
    <row r="586" customFormat="false" ht="15" hidden="false" customHeight="false" outlineLevel="0" collapsed="false">
      <c r="A586" s="9" t="s">
        <v>229</v>
      </c>
      <c r="B586" s="9" t="s">
        <v>100</v>
      </c>
      <c r="C586" s="11" t="n">
        <v>200</v>
      </c>
      <c r="D586" s="11" t="n">
        <v>200</v>
      </c>
      <c r="E586" s="11" t="n">
        <v>3.6</v>
      </c>
      <c r="F586" s="11" t="n">
        <v>3.6</v>
      </c>
      <c r="G586" s="11" t="n">
        <v>3.3</v>
      </c>
      <c r="H586" s="11" t="n">
        <v>3.3</v>
      </c>
      <c r="I586" s="11" t="n">
        <v>13.7</v>
      </c>
      <c r="J586" s="11" t="n">
        <v>13.7</v>
      </c>
      <c r="K586" s="11" t="n">
        <v>100</v>
      </c>
      <c r="L586" s="11" t="n">
        <v>100</v>
      </c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</row>
    <row r="587" customFormat="false" ht="15" hidden="false" customHeight="false" outlineLevel="0" collapsed="false">
      <c r="A587" s="9" t="s">
        <v>70</v>
      </c>
      <c r="B587" s="9" t="s">
        <v>71</v>
      </c>
      <c r="C587" s="11" t="n">
        <v>30</v>
      </c>
      <c r="D587" s="11" t="n">
        <v>30</v>
      </c>
      <c r="E587" s="11" t="n">
        <v>7.8</v>
      </c>
      <c r="F587" s="11" t="n">
        <v>7.8</v>
      </c>
      <c r="G587" s="11" t="n">
        <v>8.1</v>
      </c>
      <c r="H587" s="11" t="n">
        <v>8.1</v>
      </c>
      <c r="I587" s="11" t="n">
        <v>0</v>
      </c>
      <c r="J587" s="11" t="n">
        <v>0</v>
      </c>
      <c r="K587" s="11" t="n">
        <v>105</v>
      </c>
      <c r="L587" s="11" t="n">
        <v>105</v>
      </c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</row>
    <row r="588" s="37" customFormat="true" ht="15" hidden="false" customHeight="false" outlineLevel="0" collapsed="false">
      <c r="A588" s="27" t="s">
        <v>52</v>
      </c>
      <c r="B588" s="9" t="s">
        <v>72</v>
      </c>
      <c r="C588" s="17" t="n">
        <v>20</v>
      </c>
      <c r="D588" s="17" t="n">
        <v>30</v>
      </c>
      <c r="E588" s="17" t="n">
        <f aca="false">ROUND(F588/D588*C588,2)</f>
        <v>0.07</v>
      </c>
      <c r="F588" s="17" t="n">
        <v>0.1</v>
      </c>
      <c r="G588" s="17" t="n">
        <f aca="false">ROUND(H588/D588*C588,2)</f>
        <v>0</v>
      </c>
      <c r="H588" s="17" t="n">
        <v>0</v>
      </c>
      <c r="I588" s="17" t="n">
        <f aca="false">ROUND(J588/D588*C588,2)</f>
        <v>9.53</v>
      </c>
      <c r="J588" s="17" t="n">
        <v>14.3</v>
      </c>
      <c r="K588" s="17" t="n">
        <f aca="false">ROUND(L588/D588*C588,2)</f>
        <v>37.07</v>
      </c>
      <c r="L588" s="17" t="n">
        <v>55.6</v>
      </c>
      <c r="M588" s="1"/>
      <c r="N588" s="1"/>
    </row>
    <row r="589" customFormat="false" ht="15" hidden="false" customHeight="false" outlineLevel="0" collapsed="false">
      <c r="A589" s="9"/>
      <c r="B589" s="9" t="s">
        <v>26</v>
      </c>
      <c r="C589" s="17" t="n">
        <v>50</v>
      </c>
      <c r="D589" s="17" t="n">
        <v>50</v>
      </c>
      <c r="E589" s="17" t="n">
        <v>3.8</v>
      </c>
      <c r="F589" s="17" t="n">
        <v>3.8</v>
      </c>
      <c r="G589" s="17" t="n">
        <v>0.5</v>
      </c>
      <c r="H589" s="17" t="n">
        <v>0.5</v>
      </c>
      <c r="I589" s="17" t="n">
        <v>23.4</v>
      </c>
      <c r="J589" s="17" t="n">
        <v>23.4</v>
      </c>
      <c r="K589" s="17" t="n">
        <v>115</v>
      </c>
      <c r="L589" s="17" t="n">
        <v>115</v>
      </c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</row>
    <row r="590" customFormat="false" ht="15" hidden="false" customHeight="false" outlineLevel="0" collapsed="false">
      <c r="A590" s="9"/>
      <c r="B590" s="9" t="s">
        <v>27</v>
      </c>
      <c r="C590" s="11" t="n">
        <f aca="false">SUM(C585:C589)</f>
        <v>500</v>
      </c>
      <c r="D590" s="11" t="n">
        <f aca="false">SUM(D585:D589)</f>
        <v>560</v>
      </c>
      <c r="E590" s="11" t="n">
        <f aca="false">SUM(E585:E589)</f>
        <v>21.67</v>
      </c>
      <c r="F590" s="11" t="n">
        <f aca="false">SUM(F585:F589)</f>
        <v>23.3</v>
      </c>
      <c r="G590" s="11" t="n">
        <f aca="false">SUM(G585:G589)</f>
        <v>19.3</v>
      </c>
      <c r="H590" s="11" t="n">
        <f aca="false">SUM(H585:H589)</f>
        <v>21.2</v>
      </c>
      <c r="I590" s="11" t="n">
        <f aca="false">SUM(I585:I589)</f>
        <v>73.83</v>
      </c>
      <c r="J590" s="11" t="n">
        <f aca="false">SUM(J585:J589)</f>
        <v>85.4</v>
      </c>
      <c r="K590" s="11" t="n">
        <f aca="false">SUM(K585:K589)</f>
        <v>558.07</v>
      </c>
      <c r="L590" s="11" t="n">
        <f aca="false">SUM(L585:L589)</f>
        <v>626.6</v>
      </c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</row>
    <row r="591" customFormat="false" ht="15" hidden="false" customHeight="false" outlineLevel="0" collapsed="false">
      <c r="A591" s="9"/>
      <c r="B591" s="9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</row>
    <row r="592" customFormat="false" ht="15" hidden="false" customHeight="false" outlineLevel="0" collapsed="false">
      <c r="A592" s="9"/>
      <c r="B592" s="15" t="s">
        <v>73</v>
      </c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</row>
    <row r="593" customFormat="false" ht="15" hidden="false" customHeight="false" outlineLevel="0" collapsed="false">
      <c r="A593" s="19" t="s">
        <v>52</v>
      </c>
      <c r="B593" s="19" t="s">
        <v>121</v>
      </c>
      <c r="C593" s="20" t="n">
        <v>200</v>
      </c>
      <c r="D593" s="20" t="n">
        <v>200</v>
      </c>
      <c r="E593" s="20" t="n">
        <v>0.8</v>
      </c>
      <c r="F593" s="20" t="n">
        <v>0.8</v>
      </c>
      <c r="G593" s="20" t="n">
        <v>0.2</v>
      </c>
      <c r="H593" s="20" t="n">
        <v>0.2</v>
      </c>
      <c r="I593" s="20" t="n">
        <v>20.2</v>
      </c>
      <c r="J593" s="20" t="n">
        <v>20.2</v>
      </c>
      <c r="K593" s="20" t="n">
        <v>85.4</v>
      </c>
      <c r="L593" s="20" t="n">
        <v>85.4</v>
      </c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</row>
    <row r="594" customFormat="false" ht="15" hidden="false" customHeight="false" outlineLevel="0" collapsed="false">
      <c r="A594" s="9"/>
      <c r="B594" s="9" t="s">
        <v>27</v>
      </c>
      <c r="C594" s="20" t="n">
        <v>200</v>
      </c>
      <c r="D594" s="20" t="n">
        <v>200</v>
      </c>
      <c r="E594" s="20" t="n">
        <v>0.8</v>
      </c>
      <c r="F594" s="20" t="n">
        <v>0.8</v>
      </c>
      <c r="G594" s="20" t="n">
        <v>0.2</v>
      </c>
      <c r="H594" s="20" t="n">
        <v>0.2</v>
      </c>
      <c r="I594" s="20" t="n">
        <v>20.2</v>
      </c>
      <c r="J594" s="20" t="n">
        <v>20.2</v>
      </c>
      <c r="K594" s="20" t="n">
        <v>85.4</v>
      </c>
      <c r="L594" s="20" t="n">
        <v>85.4</v>
      </c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</row>
    <row r="595" s="55" customFormat="true" ht="16.2" hidden="false" customHeight="true" outlineLevel="0" collapsed="false">
      <c r="A595" s="9"/>
      <c r="B595" s="9"/>
      <c r="C595" s="11"/>
      <c r="D595" s="11"/>
      <c r="E595" s="11"/>
      <c r="F595" s="11"/>
      <c r="G595" s="11"/>
      <c r="H595" s="11"/>
      <c r="I595" s="11"/>
      <c r="J595" s="11"/>
      <c r="K595" s="11"/>
      <c r="L595" s="64"/>
      <c r="M595" s="1"/>
      <c r="N595" s="7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</row>
    <row r="596" s="51" customFormat="true" ht="15" hidden="false" customHeight="false" outlineLevel="0" collapsed="false">
      <c r="A596" s="9"/>
      <c r="B596" s="15" t="s">
        <v>31</v>
      </c>
      <c r="C596" s="64"/>
      <c r="D596" s="64"/>
      <c r="E596" s="64"/>
      <c r="F596" s="64"/>
      <c r="G596" s="64"/>
      <c r="H596" s="64"/>
      <c r="I596" s="64"/>
      <c r="J596" s="64"/>
      <c r="K596" s="64"/>
      <c r="L596" s="11"/>
      <c r="M596" s="55"/>
      <c r="N596" s="56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</row>
    <row r="597" customFormat="false" ht="15" hidden="false" customHeight="false" outlineLevel="0" collapsed="false">
      <c r="A597" s="9" t="s">
        <v>169</v>
      </c>
      <c r="B597" s="9" t="s">
        <v>170</v>
      </c>
      <c r="C597" s="11" t="n">
        <v>100</v>
      </c>
      <c r="D597" s="11" t="n">
        <v>100</v>
      </c>
      <c r="E597" s="11" t="n">
        <v>1.2</v>
      </c>
      <c r="F597" s="11" t="n">
        <v>1.2</v>
      </c>
      <c r="G597" s="11" t="n">
        <v>5</v>
      </c>
      <c r="H597" s="11" t="n">
        <v>5</v>
      </c>
      <c r="I597" s="11" t="n">
        <v>7.3</v>
      </c>
      <c r="J597" s="11" t="n">
        <v>7.3</v>
      </c>
      <c r="K597" s="11" t="n">
        <v>73.2</v>
      </c>
      <c r="L597" s="11" t="n">
        <v>73.2</v>
      </c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</row>
    <row r="598" s="51" customFormat="true" ht="15" hidden="false" customHeight="false" outlineLevel="0" collapsed="false">
      <c r="A598" s="9" t="s">
        <v>253</v>
      </c>
      <c r="B598" s="9" t="s">
        <v>254</v>
      </c>
      <c r="C598" s="11" t="n">
        <v>250</v>
      </c>
      <c r="D598" s="11" t="n">
        <v>250</v>
      </c>
      <c r="E598" s="11" t="n">
        <v>6.4</v>
      </c>
      <c r="F598" s="11" t="n">
        <v>6.4</v>
      </c>
      <c r="G598" s="11" t="n">
        <v>15.1</v>
      </c>
      <c r="H598" s="11" t="n">
        <v>15.1</v>
      </c>
      <c r="I598" s="11" t="n">
        <v>17.1</v>
      </c>
      <c r="J598" s="11" t="n">
        <v>17.1</v>
      </c>
      <c r="K598" s="11" t="n">
        <v>235</v>
      </c>
      <c r="L598" s="11" t="n">
        <v>235</v>
      </c>
      <c r="M598" s="1"/>
      <c r="N598" s="7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</row>
    <row r="599" customFormat="false" ht="15" hidden="false" customHeight="false" outlineLevel="0" collapsed="false">
      <c r="A599" s="9" t="s">
        <v>324</v>
      </c>
      <c r="B599" s="9" t="s">
        <v>325</v>
      </c>
      <c r="C599" s="11" t="n">
        <v>100</v>
      </c>
      <c r="D599" s="11" t="n">
        <v>110</v>
      </c>
      <c r="E599" s="11" t="n">
        <v>13.9</v>
      </c>
      <c r="F599" s="11" t="n">
        <v>15.3</v>
      </c>
      <c r="G599" s="11" t="n">
        <v>13.7</v>
      </c>
      <c r="H599" s="11" t="n">
        <v>15.1</v>
      </c>
      <c r="I599" s="11" t="n">
        <v>13.3</v>
      </c>
      <c r="J599" s="11" t="n">
        <v>14.6</v>
      </c>
      <c r="K599" s="11" t="n">
        <v>236</v>
      </c>
      <c r="L599" s="11" t="n">
        <v>260</v>
      </c>
      <c r="M599" s="68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</row>
    <row r="600" customFormat="false" ht="15" hidden="false" customHeight="false" outlineLevel="0" collapsed="false">
      <c r="A600" s="19" t="s">
        <v>116</v>
      </c>
      <c r="B600" s="19" t="s">
        <v>117</v>
      </c>
      <c r="C600" s="20" t="n">
        <v>180</v>
      </c>
      <c r="D600" s="20" t="n">
        <v>200</v>
      </c>
      <c r="E600" s="20" t="n">
        <v>3</v>
      </c>
      <c r="F600" s="20" t="n">
        <v>3.3</v>
      </c>
      <c r="G600" s="20" t="n">
        <v>4.8</v>
      </c>
      <c r="H600" s="20" t="n">
        <v>5.3</v>
      </c>
      <c r="I600" s="20" t="n">
        <v>17.5</v>
      </c>
      <c r="J600" s="20" t="n">
        <v>19.4</v>
      </c>
      <c r="K600" s="20" t="n">
        <v>146.7</v>
      </c>
      <c r="L600" s="20" t="n">
        <v>146.7</v>
      </c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</row>
    <row r="601" customFormat="false" ht="15" hidden="false" customHeight="false" outlineLevel="0" collapsed="false">
      <c r="A601" s="41" t="n">
        <v>80</v>
      </c>
      <c r="B601" s="9" t="s">
        <v>82</v>
      </c>
      <c r="C601" s="11" t="n">
        <v>200</v>
      </c>
      <c r="D601" s="11" t="n">
        <v>20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19</v>
      </c>
      <c r="J601" s="11" t="n">
        <v>19</v>
      </c>
      <c r="K601" s="11" t="n">
        <v>80</v>
      </c>
      <c r="L601" s="11" t="n">
        <v>80</v>
      </c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</row>
    <row r="602" customFormat="false" ht="15" hidden="false" customHeight="false" outlineLevel="0" collapsed="false">
      <c r="A602" s="9"/>
      <c r="B602" s="9" t="s">
        <v>26</v>
      </c>
      <c r="C602" s="17" t="n">
        <v>60</v>
      </c>
      <c r="D602" s="17" t="n">
        <v>80</v>
      </c>
      <c r="E602" s="17" t="n">
        <v>4.56</v>
      </c>
      <c r="F602" s="17" t="n">
        <f aca="false">ROUND(E602/C602*D602,2)</f>
        <v>6.08</v>
      </c>
      <c r="G602" s="17" t="n">
        <v>0.6</v>
      </c>
      <c r="H602" s="17" t="n">
        <f aca="false">ROUND(G602/C602*D602,2)</f>
        <v>0.8</v>
      </c>
      <c r="I602" s="17" t="n">
        <v>28.08</v>
      </c>
      <c r="J602" s="17" t="n">
        <f aca="false">ROUND(I602/C602*D602,2)</f>
        <v>37.44</v>
      </c>
      <c r="K602" s="17" t="n">
        <v>138</v>
      </c>
      <c r="L602" s="17" t="n">
        <f aca="false">ROUND(K602/C602*D602,2)</f>
        <v>184</v>
      </c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</row>
    <row r="603" customFormat="false" ht="15" hidden="false" customHeight="false" outlineLevel="0" collapsed="false">
      <c r="A603" s="9"/>
      <c r="B603" s="9" t="s">
        <v>94</v>
      </c>
      <c r="C603" s="17" t="n">
        <v>40</v>
      </c>
      <c r="D603" s="17" t="n">
        <v>60</v>
      </c>
      <c r="E603" s="17" t="n">
        <v>2.64</v>
      </c>
      <c r="F603" s="17" t="n">
        <f aca="false">ROUND(E603/C603*D603,2)</f>
        <v>3.96</v>
      </c>
      <c r="G603" s="17" t="n">
        <v>0.48</v>
      </c>
      <c r="H603" s="17" t="n">
        <f aca="false">ROUND(G603/C603*D603,2)</f>
        <v>0.72</v>
      </c>
      <c r="I603" s="17" t="n">
        <v>13.36</v>
      </c>
      <c r="J603" s="17" t="n">
        <f aca="false">ROUND(I603/C603*D603,2)</f>
        <v>20.04</v>
      </c>
      <c r="K603" s="17" t="n">
        <v>69.6</v>
      </c>
      <c r="L603" s="17" t="n">
        <f aca="false">ROUND(K603/C603*D603,2)</f>
        <v>104.4</v>
      </c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</row>
    <row r="604" customFormat="false" ht="15" hidden="false" customHeight="false" outlineLevel="0" collapsed="false">
      <c r="A604" s="9"/>
      <c r="B604" s="9" t="s">
        <v>27</v>
      </c>
      <c r="C604" s="11" t="n">
        <f aca="false">SUM(C597:C603)</f>
        <v>930</v>
      </c>
      <c r="D604" s="11" t="n">
        <f aca="false">SUM(D597:D603)</f>
        <v>1000</v>
      </c>
      <c r="E604" s="11" t="n">
        <f aca="false">SUM(E597:E603)</f>
        <v>31.7</v>
      </c>
      <c r="F604" s="11" t="n">
        <f aca="false">SUM(F597:F603)</f>
        <v>36.24</v>
      </c>
      <c r="G604" s="11" t="n">
        <f aca="false">SUM(G597:G603)</f>
        <v>39.68</v>
      </c>
      <c r="H604" s="11" t="n">
        <f aca="false">SUM(H597:H603)</f>
        <v>42.02</v>
      </c>
      <c r="I604" s="11" t="n">
        <f aca="false">SUM(I597:I603)</f>
        <v>115.64</v>
      </c>
      <c r="J604" s="11" t="n">
        <f aca="false">SUM(J597:J603)</f>
        <v>134.88</v>
      </c>
      <c r="K604" s="11" t="n">
        <f aca="false">SUM(K597:K603)</f>
        <v>978.5</v>
      </c>
      <c r="L604" s="11" t="n">
        <f aca="false">SUM(L597:L603)</f>
        <v>1083.3</v>
      </c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</row>
    <row r="605" customFormat="false" ht="15" hidden="false" customHeight="false" outlineLevel="0" collapsed="false">
      <c r="A605" s="9"/>
      <c r="B605" s="9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</row>
    <row r="606" customFormat="false" ht="15" hidden="false" customHeight="false" outlineLevel="0" collapsed="false">
      <c r="A606" s="9"/>
      <c r="B606" s="15" t="s">
        <v>47</v>
      </c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</row>
    <row r="607" customFormat="false" ht="15" hidden="false" customHeight="false" outlineLevel="0" collapsed="false">
      <c r="A607" s="9" t="s">
        <v>68</v>
      </c>
      <c r="B607" s="18" t="s">
        <v>69</v>
      </c>
      <c r="C607" s="11" t="n">
        <v>200</v>
      </c>
      <c r="D607" s="11" t="n">
        <v>200</v>
      </c>
      <c r="E607" s="11" t="n">
        <v>2.9</v>
      </c>
      <c r="F607" s="11" t="n">
        <v>2.9</v>
      </c>
      <c r="G607" s="11" t="n">
        <v>3.2</v>
      </c>
      <c r="H607" s="11" t="n">
        <v>3.2</v>
      </c>
      <c r="I607" s="11" t="n">
        <v>14.4</v>
      </c>
      <c r="J607" s="11" t="n">
        <v>14.4</v>
      </c>
      <c r="K607" s="11" t="n">
        <v>95</v>
      </c>
      <c r="L607" s="11" t="n">
        <v>95</v>
      </c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</row>
    <row r="608" customFormat="false" ht="15" hidden="false" customHeight="false" outlineLevel="0" collapsed="false">
      <c r="A608" s="41" t="n">
        <v>73</v>
      </c>
      <c r="B608" s="9" t="s">
        <v>179</v>
      </c>
      <c r="C608" s="11" t="n">
        <v>100</v>
      </c>
      <c r="D608" s="11" t="n">
        <v>100</v>
      </c>
      <c r="E608" s="11" t="n">
        <v>13.39</v>
      </c>
      <c r="F608" s="11" t="n">
        <v>13.39</v>
      </c>
      <c r="G608" s="11" t="n">
        <v>12.63</v>
      </c>
      <c r="H608" s="11" t="n">
        <v>12.63</v>
      </c>
      <c r="I608" s="11" t="n">
        <v>25.9</v>
      </c>
      <c r="J608" s="11" t="n">
        <v>25.9</v>
      </c>
      <c r="K608" s="11" t="n">
        <v>271</v>
      </c>
      <c r="L608" s="11" t="n">
        <v>271</v>
      </c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</row>
    <row r="609" customFormat="false" ht="15" hidden="false" customHeight="false" outlineLevel="0" collapsed="false">
      <c r="A609" s="9"/>
      <c r="B609" s="9" t="s">
        <v>168</v>
      </c>
      <c r="C609" s="11" t="n">
        <v>70</v>
      </c>
      <c r="D609" s="11" t="n">
        <v>70</v>
      </c>
      <c r="E609" s="11" t="n">
        <v>1</v>
      </c>
      <c r="F609" s="11" t="n">
        <v>1</v>
      </c>
      <c r="G609" s="11" t="n">
        <v>0.35</v>
      </c>
      <c r="H609" s="11" t="n">
        <v>0.35</v>
      </c>
      <c r="I609" s="11" t="n">
        <v>14.7</v>
      </c>
      <c r="J609" s="11" t="n">
        <v>14.7</v>
      </c>
      <c r="K609" s="11" t="n">
        <v>64.5</v>
      </c>
      <c r="L609" s="11" t="n">
        <v>64.5</v>
      </c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</row>
    <row r="610" customFormat="false" ht="15" hidden="false" customHeight="false" outlineLevel="0" collapsed="false">
      <c r="A610" s="9"/>
      <c r="B610" s="9" t="s">
        <v>27</v>
      </c>
      <c r="C610" s="11" t="n">
        <f aca="false">SUM(C607:C609)</f>
        <v>370</v>
      </c>
      <c r="D610" s="11" t="n">
        <f aca="false">SUM(D607:D609)</f>
        <v>370</v>
      </c>
      <c r="E610" s="11" t="n">
        <f aca="false">SUM(E607:E609)</f>
        <v>17.29</v>
      </c>
      <c r="F610" s="11" t="n">
        <f aca="false">SUM(F607:F609)</f>
        <v>17.29</v>
      </c>
      <c r="G610" s="11" t="n">
        <f aca="false">SUM(G607:G609)</f>
        <v>16.18</v>
      </c>
      <c r="H610" s="11" t="n">
        <f aca="false">SUM(H607:H609)</f>
        <v>16.18</v>
      </c>
      <c r="I610" s="11" t="n">
        <f aca="false">SUM(I607:I609)</f>
        <v>55</v>
      </c>
      <c r="J610" s="11" t="n">
        <f aca="false">SUM(J607:J609)</f>
        <v>55</v>
      </c>
      <c r="K610" s="11" t="n">
        <f aca="false">SUM(K607:K609)</f>
        <v>430.5</v>
      </c>
      <c r="L610" s="11" t="n">
        <f aca="false">SUM(L607:L609)</f>
        <v>430.5</v>
      </c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</row>
    <row r="611" s="27" customFormat="true" ht="15" hidden="false" customHeight="false" outlineLevel="0" collapsed="false">
      <c r="A611" s="9"/>
      <c r="B611" s="9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</row>
    <row r="612" customFormat="false" ht="15" hidden="false" customHeight="false" outlineLevel="0" collapsed="false">
      <c r="A612" s="24"/>
      <c r="B612" s="44" t="s">
        <v>54</v>
      </c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</row>
    <row r="613" customFormat="false" ht="15" hidden="false" customHeight="false" outlineLevel="0" collapsed="false">
      <c r="A613" s="41" t="s">
        <v>326</v>
      </c>
      <c r="B613" s="9" t="s">
        <v>327</v>
      </c>
      <c r="C613" s="11" t="n">
        <v>100</v>
      </c>
      <c r="D613" s="11" t="n">
        <v>100</v>
      </c>
      <c r="E613" s="11" t="n">
        <v>18.3</v>
      </c>
      <c r="F613" s="11" t="n">
        <v>18.3</v>
      </c>
      <c r="G613" s="11" t="n">
        <v>12.3</v>
      </c>
      <c r="H613" s="11" t="n">
        <v>12.3</v>
      </c>
      <c r="I613" s="11" t="n">
        <v>2.4</v>
      </c>
      <c r="J613" s="11" t="n">
        <v>2.4</v>
      </c>
      <c r="K613" s="11" t="n">
        <v>195</v>
      </c>
      <c r="L613" s="11" t="n">
        <v>195</v>
      </c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</row>
    <row r="614" customFormat="false" ht="15" hidden="false" customHeight="false" outlineLevel="0" collapsed="false">
      <c r="A614" s="57" t="s">
        <v>256</v>
      </c>
      <c r="B614" s="9" t="s">
        <v>257</v>
      </c>
      <c r="C614" s="11" t="n">
        <v>180</v>
      </c>
      <c r="D614" s="11" t="n">
        <v>200</v>
      </c>
      <c r="E614" s="11" t="n">
        <v>3.36</v>
      </c>
      <c r="F614" s="11" t="n">
        <v>3.7</v>
      </c>
      <c r="G614" s="11" t="n">
        <v>4.9</v>
      </c>
      <c r="H614" s="11" t="n">
        <v>5.4</v>
      </c>
      <c r="I614" s="11" t="n">
        <v>20.5</v>
      </c>
      <c r="J614" s="11" t="n">
        <v>22.8</v>
      </c>
      <c r="K614" s="11" t="n">
        <v>140</v>
      </c>
      <c r="L614" s="11" t="n">
        <v>156</v>
      </c>
      <c r="M614" s="51"/>
      <c r="N614" s="52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</row>
    <row r="615" customFormat="false" ht="30" hidden="false" customHeight="false" outlineLevel="0" collapsed="false">
      <c r="A615" s="9" t="s">
        <v>328</v>
      </c>
      <c r="B615" s="9" t="s">
        <v>329</v>
      </c>
      <c r="C615" s="11" t="n">
        <v>200</v>
      </c>
      <c r="D615" s="11" t="n">
        <v>200</v>
      </c>
      <c r="E615" s="11" t="n">
        <v>0.4</v>
      </c>
      <c r="F615" s="11" t="n">
        <v>0.4</v>
      </c>
      <c r="G615" s="11" t="n">
        <v>0.2</v>
      </c>
      <c r="H615" s="11" t="n">
        <v>0.2</v>
      </c>
      <c r="I615" s="11" t="n">
        <v>16.1</v>
      </c>
      <c r="J615" s="11" t="n">
        <v>16.1</v>
      </c>
      <c r="K615" s="11" t="n">
        <v>69</v>
      </c>
      <c r="L615" s="11" t="n">
        <v>69</v>
      </c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</row>
    <row r="616" customFormat="false" ht="15" hidden="false" customHeight="false" outlineLevel="0" collapsed="false">
      <c r="A616" s="9"/>
      <c r="B616" s="9" t="s">
        <v>26</v>
      </c>
      <c r="C616" s="17" t="n">
        <v>40</v>
      </c>
      <c r="D616" s="17" t="n">
        <v>40</v>
      </c>
      <c r="E616" s="17" t="n">
        <v>3</v>
      </c>
      <c r="F616" s="17" t="n">
        <v>3</v>
      </c>
      <c r="G616" s="17" t="n">
        <v>0.4</v>
      </c>
      <c r="H616" s="17" t="n">
        <v>0.4</v>
      </c>
      <c r="I616" s="17" t="n">
        <v>18.7</v>
      </c>
      <c r="J616" s="17" t="n">
        <v>18.7</v>
      </c>
      <c r="K616" s="17" t="n">
        <v>92</v>
      </c>
      <c r="L616" s="17" t="n">
        <v>92</v>
      </c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</row>
    <row r="617" customFormat="false" ht="15" hidden="false" customHeight="false" outlineLevel="0" collapsed="false">
      <c r="A617" s="9"/>
      <c r="B617" s="9" t="s">
        <v>94</v>
      </c>
      <c r="C617" s="17" t="n">
        <v>40</v>
      </c>
      <c r="D617" s="17" t="n">
        <v>60</v>
      </c>
      <c r="E617" s="17" t="n">
        <v>2.64</v>
      </c>
      <c r="F617" s="17" t="n">
        <f aca="false">ROUND(E617/C617*D617,2)</f>
        <v>3.96</v>
      </c>
      <c r="G617" s="17" t="n">
        <v>0.48</v>
      </c>
      <c r="H617" s="17" t="n">
        <f aca="false">ROUND(G617/C617*D617,2)</f>
        <v>0.72</v>
      </c>
      <c r="I617" s="17" t="n">
        <v>13.36</v>
      </c>
      <c r="J617" s="17" t="n">
        <f aca="false">ROUND(I617/C617*D617,2)</f>
        <v>20.04</v>
      </c>
      <c r="K617" s="17" t="n">
        <v>69.6</v>
      </c>
      <c r="L617" s="17" t="n">
        <f aca="false">ROUND(K617/C617*D617,2)</f>
        <v>104.4</v>
      </c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</row>
    <row r="618" customFormat="false" ht="15" hidden="false" customHeight="false" outlineLevel="0" collapsed="false">
      <c r="A618" s="9"/>
      <c r="B618" s="9" t="s">
        <v>27</v>
      </c>
      <c r="C618" s="11" t="n">
        <f aca="false">SUM(C613:C617)</f>
        <v>560</v>
      </c>
      <c r="D618" s="11" t="n">
        <f aca="false">SUM(D613:D617)</f>
        <v>600</v>
      </c>
      <c r="E618" s="11" t="n">
        <f aca="false">SUM(E613:E617)</f>
        <v>27.7</v>
      </c>
      <c r="F618" s="11" t="n">
        <f aca="false">SUM(F613:F617)</f>
        <v>29.36</v>
      </c>
      <c r="G618" s="11" t="n">
        <f aca="false">SUM(G613:G617)</f>
        <v>18.28</v>
      </c>
      <c r="H618" s="11" t="n">
        <f aca="false">SUM(H613:H617)</f>
        <v>19.02</v>
      </c>
      <c r="I618" s="11" t="n">
        <f aca="false">SUM(I613:I617)</f>
        <v>71.06</v>
      </c>
      <c r="J618" s="11" t="n">
        <f aca="false">SUM(J613:J617)</f>
        <v>80.04</v>
      </c>
      <c r="K618" s="11" t="n">
        <f aca="false">SUM(K613:K617)</f>
        <v>565.6</v>
      </c>
      <c r="L618" s="11" t="n">
        <f aca="false">SUM(L613:L617)</f>
        <v>616.4</v>
      </c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</row>
    <row r="619" customFormat="false" ht="15" hidden="false" customHeight="false" outlineLevel="0" collapsed="false">
      <c r="A619" s="9"/>
      <c r="B619" s="9"/>
      <c r="C619" s="26"/>
      <c r="D619" s="26"/>
      <c r="E619" s="11"/>
      <c r="F619" s="11"/>
      <c r="G619" s="11"/>
      <c r="H619" s="11"/>
      <c r="I619" s="11"/>
      <c r="J619" s="11"/>
      <c r="K619" s="32"/>
      <c r="L619" s="11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</row>
    <row r="620" customFormat="false" ht="15" hidden="false" customHeight="false" outlineLevel="0" collapsed="false">
      <c r="A620" s="9"/>
      <c r="B620" s="15" t="s">
        <v>61</v>
      </c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</row>
    <row r="621" customFormat="false" ht="15" hidden="false" customHeight="false" outlineLevel="0" collapsed="false">
      <c r="A621" s="9"/>
      <c r="B621" s="9" t="s">
        <v>63</v>
      </c>
      <c r="C621" s="11" t="n">
        <v>200</v>
      </c>
      <c r="D621" s="11" t="n">
        <v>200</v>
      </c>
      <c r="E621" s="11" t="n">
        <v>5.8</v>
      </c>
      <c r="F621" s="11" t="n">
        <v>5.8</v>
      </c>
      <c r="G621" s="11" t="n">
        <v>6.4</v>
      </c>
      <c r="H621" s="11" t="n">
        <v>6.4</v>
      </c>
      <c r="I621" s="11" t="n">
        <v>8</v>
      </c>
      <c r="J621" s="11" t="n">
        <v>8</v>
      </c>
      <c r="K621" s="11" t="n">
        <v>117</v>
      </c>
      <c r="L621" s="11" t="n">
        <v>117</v>
      </c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</row>
    <row r="622" customFormat="false" ht="15" hidden="false" customHeight="false" outlineLevel="0" collapsed="false">
      <c r="A622" s="24"/>
      <c r="B622" s="24" t="s">
        <v>95</v>
      </c>
      <c r="C622" s="26" t="n">
        <v>10</v>
      </c>
      <c r="D622" s="26" t="n">
        <v>20</v>
      </c>
      <c r="E622" s="11" t="n">
        <v>0.77</v>
      </c>
      <c r="F622" s="11" t="n">
        <v>1.5</v>
      </c>
      <c r="G622" s="11" t="n">
        <v>1</v>
      </c>
      <c r="H622" s="11" t="n">
        <v>2</v>
      </c>
      <c r="I622" s="11" t="n">
        <v>7.4</v>
      </c>
      <c r="J622" s="11" t="n">
        <v>14.9</v>
      </c>
      <c r="K622" s="11" t="n">
        <v>41.7</v>
      </c>
      <c r="L622" s="11" t="n">
        <v>79.1</v>
      </c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</row>
    <row r="623" customFormat="false" ht="15" hidden="false" customHeight="false" outlineLevel="0" collapsed="false">
      <c r="A623" s="9"/>
      <c r="B623" s="9" t="s">
        <v>27</v>
      </c>
      <c r="C623" s="11" t="n">
        <f aca="false">SUM(C621:C622)</f>
        <v>210</v>
      </c>
      <c r="D623" s="11" t="n">
        <f aca="false">SUM(D621:D622)</f>
        <v>220</v>
      </c>
      <c r="E623" s="11" t="n">
        <f aca="false">SUM(E621:E622)</f>
        <v>6.57</v>
      </c>
      <c r="F623" s="11" t="n">
        <f aca="false">SUM(F621:F622)</f>
        <v>7.3</v>
      </c>
      <c r="G623" s="11" t="n">
        <f aca="false">SUM(G621:G622)</f>
        <v>7.4</v>
      </c>
      <c r="H623" s="11" t="n">
        <f aca="false">SUM(H621:H622)</f>
        <v>8.4</v>
      </c>
      <c r="I623" s="11" t="n">
        <f aca="false">SUM(I621:I622)</f>
        <v>15.4</v>
      </c>
      <c r="J623" s="11" t="n">
        <f aca="false">SUM(J621:J622)</f>
        <v>22.9</v>
      </c>
      <c r="K623" s="11" t="n">
        <f aca="false">SUM(K621:K622)</f>
        <v>158.7</v>
      </c>
      <c r="L623" s="11" t="n">
        <f aca="false">SUM(L621:L622)</f>
        <v>196.1</v>
      </c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</row>
    <row r="624" customFormat="false" ht="15" hidden="false" customHeight="false" outlineLevel="0" collapsed="false">
      <c r="A624" s="33"/>
      <c r="B624" s="34" t="s">
        <v>64</v>
      </c>
      <c r="C624" s="35" t="n">
        <f aca="false">C590+C594+C604+C610+C618+C623</f>
        <v>2770</v>
      </c>
      <c r="D624" s="35" t="n">
        <f aca="false">D590+D594+D604+D610+D618+D623</f>
        <v>2950</v>
      </c>
      <c r="E624" s="35" t="n">
        <f aca="false">E590+E594+E604+E610+E618+E623</f>
        <v>105.73</v>
      </c>
      <c r="F624" s="35" t="n">
        <f aca="false">F590+F594+F604+F610+F618+F623</f>
        <v>114.29</v>
      </c>
      <c r="G624" s="35" t="n">
        <f aca="false">G590+G594+G604+G610+G618+G623</f>
        <v>101.04</v>
      </c>
      <c r="H624" s="35" t="n">
        <f aca="false">H590+H594+H604+H610+H618+H623</f>
        <v>107.02</v>
      </c>
      <c r="I624" s="35" t="n">
        <f aca="false">I590+I594+I604+I610+I618+I623</f>
        <v>351.13</v>
      </c>
      <c r="J624" s="35" t="n">
        <f aca="false">J590+J594+J604+J610+J618+J623</f>
        <v>398.42</v>
      </c>
      <c r="K624" s="35" t="n">
        <f aca="false">K590+K594+K604+K610+K618+K623</f>
        <v>2776.77</v>
      </c>
      <c r="L624" s="35" t="n">
        <f aca="false">L590+L594+L604+L610+L618+L623</f>
        <v>3038.3</v>
      </c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</row>
    <row r="625" customFormat="false" ht="15" hidden="false" customHeight="false" outlineLevel="0" collapsed="false">
      <c r="A625" s="33"/>
      <c r="B625" s="34" t="s">
        <v>330</v>
      </c>
      <c r="C625" s="69" t="n">
        <f aca="false">AVERAGE(C55,C99,C142,C187,C230,C274,C316,C358,C402,C445,C491,C536,C581,C624)</f>
        <v>2773.57142857143</v>
      </c>
      <c r="D625" s="69" t="n">
        <f aca="false">AVERAGE(D55,D99,D142,D187,D230,D274,D316,D358,D402,D445,D491,D536,D581,D624)</f>
        <v>3014.28571428571</v>
      </c>
      <c r="E625" s="69" t="n">
        <f aca="false">AVERAGE(E55,E99,E142,E187,E230,E274,E316,E358,E402,E445,E491,E536,E581,E624)</f>
        <v>109.602142857143</v>
      </c>
      <c r="F625" s="69" t="n">
        <f aca="false">AVERAGE(F55,F99,F142,F187,F230,F274,F316,F358,F402,F445,F491,F536,F581,F624)</f>
        <v>124.340714285714</v>
      </c>
      <c r="G625" s="69" t="n">
        <f aca="false">AVERAGE(G55,G99,G142,G187,G230,G274,G316,G358,G402,G445,G491,G536,G581,G624)</f>
        <v>96.73</v>
      </c>
      <c r="H625" s="69" t="n">
        <f aca="false">AVERAGE(H55,H99,H142,H187,H230,H274,H316,H358,H402,H445,H491,H536,H581,H624)</f>
        <v>107.493571428571</v>
      </c>
      <c r="I625" s="69" t="n">
        <f aca="false">AVERAGE(I55,I99,I142,I187,I230,I274,I316,I358,I402,I445,I491,I536,I581,I624)</f>
        <v>349.137142857143</v>
      </c>
      <c r="J625" s="69" t="n">
        <f aca="false">AVERAGE(J55,J99,J142,J187,J230,J274,J316,J358,J402,J445,J491,J536,J581,J624)</f>
        <v>403.655</v>
      </c>
      <c r="K625" s="69" t="n">
        <f aca="false">AVERAGE(K55,K99,K142,K187,K230,K274,K316,K358,K402,K445,K491,K536,K581,K624)</f>
        <v>2733.91714285714</v>
      </c>
      <c r="L625" s="69" t="n">
        <f aca="false">AVERAGE(L55,L99,L142,L187,L230,L274,L316,L358,L402,L445,L491,L536,L581,L624)</f>
        <v>3107.76642857143</v>
      </c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</row>
    <row r="626" customFormat="false" ht="15" hidden="false" customHeight="false" outlineLevel="0" collapsed="false">
      <c r="A626" s="33"/>
      <c r="B626" s="70" t="s">
        <v>331</v>
      </c>
      <c r="C626" s="71"/>
      <c r="D626" s="71"/>
      <c r="E626" s="71"/>
      <c r="F626" s="71"/>
      <c r="G626" s="71"/>
      <c r="H626" s="71"/>
      <c r="I626" s="71"/>
      <c r="J626" s="71"/>
      <c r="K626" s="72" t="n">
        <f aca="false">AVERAGE(K20,K65,K108,K151,K196,K240,K283,K324,K366,K411,K455,K500,K546,K590)</f>
        <v>546.650714285714</v>
      </c>
      <c r="L626" s="72" t="n">
        <f aca="false">AVERAGE(L20,L65,L108,L151,L196,L240,L283,L324,L366,L411,L455,L500,L546,L590)</f>
        <v>621.669285714286</v>
      </c>
      <c r="M626" s="73" t="n">
        <f aca="false">K625*0.2</f>
        <v>546.783428571429</v>
      </c>
      <c r="N626" s="74" t="n">
        <f aca="false">L625*0.2</f>
        <v>621.553285714286</v>
      </c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</row>
    <row r="627" customFormat="false" ht="15" hidden="false" customHeight="false" outlineLevel="0" collapsed="false">
      <c r="A627" s="33"/>
      <c r="B627" s="70" t="s">
        <v>332</v>
      </c>
      <c r="C627" s="71"/>
      <c r="D627" s="71"/>
      <c r="E627" s="71"/>
      <c r="F627" s="71"/>
      <c r="G627" s="71"/>
      <c r="H627" s="71"/>
      <c r="I627" s="71"/>
      <c r="J627" s="71"/>
      <c r="K627" s="72" t="n">
        <f aca="false">AVERAGE(K24,K69,K112,K156,K200,K244,K287,K328,K370,K416,K459,K504,K550,K594)</f>
        <v>136.705714285714</v>
      </c>
      <c r="L627" s="72" t="n">
        <f aca="false">AVERAGE(L24,L69,L112,L156,L200,L244,L287,L328,L370,L416,L459,L504,L550,L594)</f>
        <v>155.305714285714</v>
      </c>
      <c r="M627" s="73" t="n">
        <f aca="false">K625*0.05</f>
        <v>136.695857142857</v>
      </c>
      <c r="N627" s="74" t="n">
        <f aca="false">L625*0.05</f>
        <v>155.388321428571</v>
      </c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</row>
    <row r="628" customFormat="false" ht="15" hidden="false" customHeight="false" outlineLevel="0" collapsed="false">
      <c r="A628" s="33"/>
      <c r="B628" s="70" t="s">
        <v>333</v>
      </c>
      <c r="C628" s="71"/>
      <c r="D628" s="71"/>
      <c r="E628" s="71"/>
      <c r="F628" s="71"/>
      <c r="G628" s="71"/>
      <c r="H628" s="71"/>
      <c r="I628" s="71"/>
      <c r="J628" s="71"/>
      <c r="K628" s="72" t="n">
        <f aca="false">AVERAGE(K36,K79,K122,K168,K210,K255,K298,K340,K381,K426,K471,K515,K561,K604)</f>
        <v>956.503571428571</v>
      </c>
      <c r="L628" s="72" t="n">
        <f aca="false">AVERAGE(L36,L79,L122,L168,L210,L255,L298,L340,L381,L426,L471,L515,L561,L604)</f>
        <v>1087.88428571429</v>
      </c>
      <c r="M628" s="73" t="n">
        <f aca="false">K625*0.35</f>
        <v>956.871</v>
      </c>
      <c r="N628" s="74" t="n">
        <f aca="false">L625*0.35</f>
        <v>1087.71825</v>
      </c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</row>
    <row r="629" customFormat="false" ht="15" hidden="false" customHeight="false" outlineLevel="0" collapsed="false">
      <c r="A629" s="33"/>
      <c r="B629" s="70" t="s">
        <v>334</v>
      </c>
      <c r="C629" s="71"/>
      <c r="D629" s="71"/>
      <c r="E629" s="71"/>
      <c r="F629" s="71"/>
      <c r="G629" s="71"/>
      <c r="H629" s="71"/>
      <c r="I629" s="71"/>
      <c r="J629" s="71"/>
      <c r="K629" s="72" t="n">
        <f aca="false">AVERAGE(K42,K85,K128,K174,K217,K261,K304,K345,K387,K432,K477,K522,K568,K610)</f>
        <v>410.06</v>
      </c>
      <c r="L629" s="72" t="n">
        <f aca="false">AVERAGE(L42,L85,L128,L174,L217,L261,L304,L345,L387,L432,L477,L522,L568,L610)</f>
        <v>465.938571428571</v>
      </c>
      <c r="M629" s="73" t="n">
        <f aca="false">K625*0.15</f>
        <v>410.087571428571</v>
      </c>
      <c r="N629" s="74" t="n">
        <f aca="false">L625*0.15</f>
        <v>466.164964285714</v>
      </c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</row>
    <row r="630" customFormat="false" ht="15" hidden="false" customHeight="false" outlineLevel="0" collapsed="false">
      <c r="A630" s="33"/>
      <c r="B630" s="70" t="s">
        <v>335</v>
      </c>
      <c r="C630" s="71"/>
      <c r="D630" s="71"/>
      <c r="E630" s="71"/>
      <c r="F630" s="71"/>
      <c r="G630" s="71"/>
      <c r="H630" s="71"/>
      <c r="I630" s="71"/>
      <c r="J630" s="71"/>
      <c r="K630" s="72" t="n">
        <f aca="false">AVERAGE(K50,K93,K136,K182,K225,K269,K311,K353,K396,K440,K486,K530,K576,K618)</f>
        <v>546.954285714286</v>
      </c>
      <c r="L630" s="72" t="n">
        <f aca="false">AVERAGE(L50,L93,L136,L182,L225,L269,L311,L353,L396,L440,L486,L530,L576,L618)</f>
        <v>621.582857142857</v>
      </c>
      <c r="M630" s="73" t="n">
        <f aca="false">K625*0.2</f>
        <v>546.783428571429</v>
      </c>
      <c r="N630" s="74" t="n">
        <f aca="false">L625*0.2</f>
        <v>621.553285714286</v>
      </c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</row>
    <row r="631" customFormat="false" ht="15" hidden="false" customHeight="false" outlineLevel="0" collapsed="false">
      <c r="A631" s="9"/>
      <c r="B631" s="70" t="s">
        <v>336</v>
      </c>
      <c r="C631" s="11"/>
      <c r="D631" s="11"/>
      <c r="E631" s="11"/>
      <c r="F631" s="11"/>
      <c r="G631" s="11"/>
      <c r="H631" s="11"/>
      <c r="I631" s="11"/>
      <c r="J631" s="11"/>
      <c r="K631" s="75" t="n">
        <f aca="false">AVERAGE(K54,K98,K141,K186,K229,K273,K315,K357,K401,K444,K490,K535,K580,K623)</f>
        <v>137.042857142857</v>
      </c>
      <c r="L631" s="75" t="n">
        <f aca="false">AVERAGE(L54,L98,L141,L186,L229,L273,L315,L357,L401,L444,L490,L535,L580,L623)</f>
        <v>155.385714285714</v>
      </c>
      <c r="M631" s="73" t="n">
        <f aca="false">K625*0.05</f>
        <v>136.695857142857</v>
      </c>
      <c r="N631" s="74" t="n">
        <f aca="false">L625*0.05</f>
        <v>155.388321428571</v>
      </c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</row>
    <row r="632" customFormat="false" ht="15" hidden="false" customHeight="tru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</row>
    <row r="633" customFormat="false" ht="15" hidden="false" customHeight="false" outlineLevel="0" collapsed="false">
      <c r="A633" s="76" t="s">
        <v>337</v>
      </c>
      <c r="B633" s="76"/>
      <c r="C633" s="76"/>
      <c r="D633" s="76"/>
      <c r="E633" s="76"/>
      <c r="F633" s="76"/>
      <c r="G633" s="76"/>
      <c r="H633" s="76"/>
      <c r="I633" s="77"/>
      <c r="J633" s="77"/>
      <c r="K633" s="77"/>
      <c r="L633" s="7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</row>
    <row r="634" customFormat="false" ht="15" hidden="false" customHeight="false" outlineLevel="0" collapsed="false">
      <c r="A634" s="78" t="s">
        <v>338</v>
      </c>
      <c r="B634" s="27"/>
      <c r="C634" s="27"/>
      <c r="D634" s="27"/>
      <c r="E634" s="27"/>
      <c r="F634" s="27"/>
      <c r="G634" s="27"/>
      <c r="H634" s="27"/>
      <c r="I634" s="79"/>
      <c r="J634" s="79"/>
      <c r="K634" s="79"/>
      <c r="L634" s="79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</row>
    <row r="635" customFormat="false" ht="15" hidden="false" customHeight="false" outlineLevel="0" collapsed="false">
      <c r="A635" s="78" t="s">
        <v>339</v>
      </c>
      <c r="B635" s="27"/>
      <c r="C635" s="27"/>
      <c r="D635" s="27"/>
      <c r="E635" s="27"/>
      <c r="F635" s="27"/>
      <c r="G635" s="27"/>
      <c r="H635" s="27"/>
      <c r="I635" s="79"/>
      <c r="J635" s="79"/>
      <c r="K635" s="79"/>
      <c r="L635" s="79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</row>
    <row r="636" customFormat="false" ht="15" hidden="false" customHeight="false" outlineLevel="0" collapsed="false">
      <c r="A636" s="78" t="s">
        <v>340</v>
      </c>
      <c r="B636" s="27"/>
      <c r="C636" s="27"/>
      <c r="D636" s="27"/>
      <c r="E636" s="27"/>
      <c r="F636" s="27"/>
      <c r="G636" s="27"/>
      <c r="H636" s="27"/>
      <c r="I636" s="79"/>
      <c r="J636" s="79"/>
      <c r="K636" s="79"/>
      <c r="L636" s="79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</row>
    <row r="637" customFormat="false" ht="15" hidden="false" customHeight="false" outlineLevel="0" collapsed="false">
      <c r="A637" s="78" t="s">
        <v>341</v>
      </c>
      <c r="B637" s="27"/>
      <c r="C637" s="27"/>
      <c r="D637" s="27"/>
      <c r="E637" s="27"/>
      <c r="F637" s="27"/>
      <c r="G637" s="27"/>
      <c r="H637" s="27"/>
      <c r="I637" s="79"/>
      <c r="J637" s="79"/>
      <c r="K637" s="79"/>
      <c r="L637" s="79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</row>
    <row r="638" customFormat="false" ht="15" hidden="false" customHeight="false" outlineLevel="0" collapsed="false">
      <c r="A638" s="78" t="s">
        <v>342</v>
      </c>
      <c r="B638" s="27"/>
      <c r="C638" s="27"/>
      <c r="D638" s="27"/>
      <c r="E638" s="27"/>
      <c r="F638" s="27"/>
      <c r="G638" s="27"/>
      <c r="H638" s="27"/>
      <c r="I638" s="79"/>
      <c r="J638" s="79"/>
      <c r="K638" s="79"/>
      <c r="L638" s="79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</row>
    <row r="639" customFormat="false" ht="15" hidden="false" customHeight="false" outlineLevel="0" collapsed="false">
      <c r="A639" s="78" t="s">
        <v>343</v>
      </c>
      <c r="B639" s="27"/>
      <c r="C639" s="27"/>
      <c r="D639" s="27"/>
      <c r="E639" s="27"/>
      <c r="F639" s="27"/>
      <c r="G639" s="27"/>
      <c r="H639" s="27"/>
      <c r="I639" s="79"/>
      <c r="J639" s="79"/>
      <c r="K639" s="79"/>
      <c r="L639" s="79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</row>
    <row r="640" customFormat="false" ht="19.5" hidden="false" customHeight="true" outlineLevel="0" collapsed="false">
      <c r="A640" s="27" t="s">
        <v>344</v>
      </c>
      <c r="B640" s="27"/>
      <c r="C640" s="27"/>
      <c r="D640" s="27"/>
      <c r="E640" s="27"/>
      <c r="F640" s="27"/>
      <c r="G640" s="27"/>
      <c r="H640" s="27"/>
      <c r="I640" s="79"/>
      <c r="J640" s="79"/>
      <c r="K640" s="79"/>
      <c r="L640" s="66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</row>
    <row r="641" customFormat="false" ht="15" hidden="false" customHeight="false" outlineLevel="0" collapsed="false">
      <c r="A641" s="80"/>
      <c r="B641" s="81"/>
      <c r="C641" s="66"/>
      <c r="D641" s="66"/>
      <c r="E641" s="79"/>
      <c r="F641" s="79"/>
      <c r="G641" s="79"/>
      <c r="H641" s="79"/>
      <c r="I641" s="79"/>
      <c r="J641" s="66"/>
      <c r="K641" s="66"/>
      <c r="L641" s="66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</row>
    <row r="642" customFormat="false" ht="15" hidden="false" customHeight="true" outlineLevel="0" collapsed="false">
      <c r="A642" s="41" t="s">
        <v>345</v>
      </c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</row>
    <row r="643" customFormat="false" ht="15" hidden="false" customHeight="true" outlineLevel="0" collapsed="false">
      <c r="A643" s="41" t="s">
        <v>346</v>
      </c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</row>
    <row r="644" customFormat="false" ht="15" hidden="false" customHeight="true" outlineLevel="0" collapsed="false">
      <c r="A644" s="41" t="s">
        <v>347</v>
      </c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</row>
    <row r="645" customFormat="false" ht="15" hidden="false" customHeight="true" outlineLevel="0" collapsed="false">
      <c r="A645" s="9"/>
      <c r="B645" s="9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</row>
    <row r="646" customFormat="false" ht="14.25" hidden="false" customHeight="true" outlineLevel="0" collapsed="false">
      <c r="A646" s="9"/>
      <c r="B646" s="15"/>
      <c r="C646" s="64"/>
      <c r="D646" s="64"/>
      <c r="E646" s="64"/>
      <c r="F646" s="64"/>
      <c r="G646" s="64"/>
      <c r="H646" s="64"/>
      <c r="I646" s="64"/>
      <c r="J646" s="64"/>
      <c r="K646" s="64"/>
      <c r="L646" s="11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</row>
    <row r="647" s="27" customFormat="true" ht="15" hidden="false" customHeight="false" outlineLevel="0" collapsed="false">
      <c r="A647" s="9"/>
      <c r="B647" s="9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</row>
    <row r="648" customFormat="false" ht="15" hidden="false" customHeight="false" outlineLevel="0" collapsed="false">
      <c r="A648" s="24"/>
      <c r="B648" s="24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</row>
    <row r="649" customFormat="false" ht="15" hidden="false" customHeight="false" outlineLevel="0" collapsed="false">
      <c r="A649" s="9"/>
      <c r="B649" s="15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</row>
    <row r="650" customFormat="false" ht="15" hidden="false" customHeight="false" outlineLevel="0" collapsed="false">
      <c r="A650" s="9"/>
      <c r="B650" s="9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</row>
    <row r="651" customFormat="false" ht="15" hidden="false" customHeight="false" outlineLevel="0" collapsed="false">
      <c r="A651" s="9"/>
      <c r="B651" s="9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</row>
    <row r="652" customFormat="false" ht="15" hidden="false" customHeight="false" outlineLevel="0" collapsed="false">
      <c r="A652" s="9"/>
      <c r="B652" s="9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</row>
    <row r="653" customFormat="false" ht="15" hidden="false" customHeight="true" outlineLevel="0" collapsed="false">
      <c r="A653" s="9"/>
      <c r="B653" s="9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</row>
    <row r="654" customFormat="false" ht="15" hidden="false" customHeight="false" outlineLevel="0" collapsed="false">
      <c r="A654" s="9"/>
      <c r="B654" s="15"/>
      <c r="C654" s="64"/>
      <c r="D654" s="64"/>
      <c r="E654" s="64"/>
      <c r="F654" s="64"/>
      <c r="G654" s="64"/>
      <c r="H654" s="64"/>
      <c r="I654" s="64"/>
      <c r="J654" s="64"/>
      <c r="K654" s="64"/>
      <c r="L654" s="11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</row>
    <row r="655" customFormat="false" ht="15" hidden="false" customHeight="false" outlineLevel="0" collapsed="false">
      <c r="A655" s="9"/>
      <c r="B655" s="9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</row>
    <row r="656" customFormat="false" ht="15" hidden="false" customHeight="false" outlineLevel="0" collapsed="false">
      <c r="A656" s="9"/>
      <c r="B656" s="9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</row>
    <row r="657" customFormat="false" ht="15" hidden="false" customHeight="false" outlineLevel="0" collapsed="false">
      <c r="A657" s="9"/>
      <c r="B657" s="9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</row>
    <row r="658" customFormat="false" ht="15" hidden="false" customHeight="false" outlineLevel="0" collapsed="false">
      <c r="A658" s="9"/>
      <c r="B658" s="9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</row>
    <row r="659" customFormat="false" ht="15" hidden="false" customHeight="false" outlineLevel="0" collapsed="false">
      <c r="A659" s="57"/>
      <c r="B659" s="9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</row>
    <row r="660" customFormat="false" ht="15" hidden="false" customHeight="false" outlineLevel="0" collapsed="false">
      <c r="A660" s="9"/>
      <c r="B660" s="9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</row>
    <row r="661" customFormat="false" ht="15" hidden="false" customHeight="false" outlineLevel="0" collapsed="false">
      <c r="A661" s="9"/>
      <c r="B661" s="9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</row>
    <row r="662" customFormat="false" ht="15" hidden="false" customHeight="false" outlineLevel="0" collapsed="false">
      <c r="A662" s="9"/>
      <c r="B662" s="9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</row>
    <row r="663" customFormat="false" ht="15" hidden="false" customHeight="false" outlineLevel="0" collapsed="false">
      <c r="A663" s="9"/>
      <c r="B663" s="9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</row>
    <row r="664" s="42" customFormat="true" ht="15" hidden="false" customHeight="false" outlineLevel="0" collapsed="false">
      <c r="A664" s="9"/>
      <c r="B664" s="15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"/>
      <c r="N664" s="7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</row>
    <row r="665" customFormat="false" ht="15" hidden="false" customHeight="false" outlineLevel="0" collapsed="false">
      <c r="A665" s="9"/>
      <c r="B665" s="15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42"/>
      <c r="N665" s="43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</row>
    <row r="666" customFormat="false" ht="15" hidden="false" customHeight="false" outlineLevel="0" collapsed="false">
      <c r="A666" s="41"/>
      <c r="B666" s="9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</row>
    <row r="667" customFormat="false" ht="15" hidden="false" customHeight="false" outlineLevel="0" collapsed="false">
      <c r="A667" s="9"/>
      <c r="B667" s="18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</row>
    <row r="668" customFormat="false" ht="15" hidden="false" customHeight="false" outlineLevel="0" collapsed="false">
      <c r="A668" s="9"/>
      <c r="B668" s="9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</row>
    <row r="669" customFormat="false" ht="15" hidden="false" customHeight="false" outlineLevel="0" collapsed="false">
      <c r="A669" s="9"/>
      <c r="B669" s="9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</row>
    <row r="670" customFormat="false" ht="15" hidden="false" customHeight="false" outlineLevel="0" collapsed="false">
      <c r="A670" s="9"/>
      <c r="B670" s="15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</row>
    <row r="671" customFormat="false" ht="15" hidden="false" customHeight="false" outlineLevel="0" collapsed="false">
      <c r="A671" s="9"/>
      <c r="B671" s="9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</row>
    <row r="672" customFormat="false" ht="15" hidden="false" customHeight="false" outlineLevel="0" collapsed="false">
      <c r="A672" s="9"/>
      <c r="B672" s="9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</row>
    <row r="673" customFormat="false" ht="15" hidden="false" customHeight="false" outlineLevel="0" collapsed="false">
      <c r="A673" s="9"/>
      <c r="B673" s="9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</row>
    <row r="674" customFormat="false" ht="15.6" hidden="false" customHeight="true" outlineLevel="0" collapsed="false">
      <c r="A674" s="9"/>
      <c r="B674" s="9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</row>
    <row r="675" customFormat="false" ht="15" hidden="false" customHeight="false" outlineLevel="0" collapsed="false">
      <c r="A675" s="9"/>
      <c r="B675" s="9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</row>
    <row r="676" customFormat="false" ht="15" hidden="false" customHeight="false" outlineLevel="0" collapsed="false">
      <c r="A676" s="9"/>
      <c r="B676" s="9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</row>
    <row r="677" customFormat="false" ht="15" hidden="false" customHeight="false" outlineLevel="0" collapsed="false">
      <c r="A677" s="9"/>
      <c r="B677" s="3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</row>
    <row r="678" customFormat="false" ht="15" hidden="false" customHeight="false" outlineLevel="0" collapsed="false">
      <c r="A678" s="9"/>
      <c r="B678" s="15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</row>
    <row r="679" customFormat="false" ht="15" hidden="false" customHeight="false" outlineLevel="0" collapsed="false">
      <c r="A679" s="9"/>
      <c r="B679" s="9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</row>
    <row r="680" customFormat="false" ht="15" hidden="false" customHeight="false" outlineLevel="0" collapsed="false">
      <c r="A680" s="9"/>
      <c r="B680" s="9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</row>
    <row r="681" customFormat="false" ht="15" hidden="false" customHeight="false" outlineLevel="0" collapsed="false">
      <c r="A681" s="33"/>
      <c r="B681" s="34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</row>
    <row r="682" customFormat="false" ht="15" hidden="false" customHeight="false" outlineLevel="0" collapsed="false">
      <c r="A682" s="33"/>
      <c r="B682" s="34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</row>
    <row r="683" customFormat="false" ht="15" hidden="false" customHeight="true" outlineLevel="0" collapsed="false">
      <c r="A683" s="9"/>
      <c r="B683" s="13"/>
      <c r="C683" s="11"/>
      <c r="D683" s="11"/>
      <c r="E683" s="11"/>
      <c r="F683" s="11"/>
      <c r="G683" s="11"/>
      <c r="H683" s="11"/>
      <c r="I683" s="11"/>
      <c r="J683" s="11"/>
      <c r="K683" s="11"/>
      <c r="L683" s="64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</row>
    <row r="684" customFormat="false" ht="15" hidden="false" customHeight="true" outlineLevel="0" collapsed="false">
      <c r="A684" s="9"/>
      <c r="B684" s="15"/>
      <c r="C684" s="64"/>
      <c r="D684" s="64"/>
      <c r="E684" s="64"/>
      <c r="F684" s="64"/>
      <c r="G684" s="64"/>
      <c r="H684" s="64"/>
      <c r="I684" s="64"/>
      <c r="J684" s="64"/>
      <c r="K684" s="64"/>
      <c r="L684" s="11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</row>
    <row r="685" customFormat="false" ht="15" hidden="false" customHeight="false" outlineLevel="0" collapsed="false">
      <c r="A685" s="9"/>
      <c r="B685" s="9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</row>
    <row r="686" customFormat="false" ht="15" hidden="false" customHeight="false" outlineLevel="0" collapsed="false">
      <c r="A686" s="9"/>
      <c r="B686" s="9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</row>
    <row r="687" customFormat="false" ht="15" hidden="false" customHeight="false" outlineLevel="0" collapsed="false">
      <c r="A687" s="9"/>
      <c r="B687" s="9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</row>
    <row r="688" customFormat="false" ht="15" hidden="false" customHeight="false" outlineLevel="0" collapsed="false">
      <c r="A688" s="9"/>
      <c r="B688" s="9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</row>
    <row r="689" customFormat="false" ht="15" hidden="false" customHeight="false" outlineLevel="0" collapsed="false">
      <c r="A689" s="9"/>
      <c r="B689" s="9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</row>
    <row r="690" customFormat="false" ht="15" hidden="false" customHeight="false" outlineLevel="0" collapsed="false">
      <c r="A690" s="9"/>
      <c r="B690" s="9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</row>
    <row r="691" customFormat="false" ht="15" hidden="false" customHeight="false" outlineLevel="0" collapsed="false">
      <c r="A691" s="9"/>
      <c r="B691" s="15"/>
      <c r="C691" s="64"/>
      <c r="D691" s="64"/>
      <c r="E691" s="64"/>
      <c r="F691" s="64"/>
      <c r="G691" s="64"/>
      <c r="H691" s="64"/>
      <c r="I691" s="64"/>
      <c r="J691" s="64"/>
      <c r="K691" s="64"/>
      <c r="L691" s="11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</row>
    <row r="692" customFormat="false" ht="15" hidden="false" customHeight="false" outlineLevel="0" collapsed="false">
      <c r="A692" s="9"/>
      <c r="B692" s="15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</row>
    <row r="693" customFormat="false" ht="15" hidden="false" customHeight="false" outlineLevel="0" collapsed="false">
      <c r="A693" s="9"/>
      <c r="B693" s="9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</row>
    <row r="694" customFormat="false" ht="15" hidden="false" customHeight="false" outlineLevel="0" collapsed="false">
      <c r="A694" s="9"/>
      <c r="B694" s="9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</row>
    <row r="695" s="27" customFormat="true" ht="15" hidden="false" customHeight="false" outlineLevel="0" collapsed="false">
      <c r="A695" s="9"/>
      <c r="B695" s="9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</row>
    <row r="696" customFormat="false" ht="15" hidden="false" customHeight="false" outlineLevel="0" collapsed="false">
      <c r="A696" s="24"/>
      <c r="B696" s="44"/>
      <c r="C696" s="67"/>
      <c r="D696" s="67"/>
      <c r="E696" s="67"/>
      <c r="F696" s="67"/>
      <c r="G696" s="67"/>
      <c r="H696" s="67"/>
      <c r="I696" s="67"/>
      <c r="J696" s="67"/>
      <c r="K696" s="67"/>
      <c r="L696" s="26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</row>
    <row r="697" customFormat="false" ht="15" hidden="false" customHeight="false" outlineLevel="0" collapsed="false">
      <c r="A697" s="9"/>
      <c r="B697" s="9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</row>
    <row r="698" customFormat="false" ht="14.25" hidden="false" customHeight="true" outlineLevel="0" collapsed="false">
      <c r="A698" s="19"/>
      <c r="B698" s="19"/>
      <c r="C698" s="20"/>
      <c r="D698" s="20"/>
      <c r="E698" s="20"/>
      <c r="F698" s="21"/>
      <c r="G698" s="20"/>
      <c r="H698" s="20"/>
      <c r="I698" s="20"/>
      <c r="J698" s="20"/>
      <c r="K698" s="20"/>
      <c r="L698" s="20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</row>
    <row r="699" customFormat="false" ht="15" hidden="false" customHeight="false" outlineLevel="0" collapsed="false">
      <c r="A699" s="9"/>
      <c r="B699" s="9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</row>
    <row r="700" customFormat="false" ht="15" hidden="false" customHeight="false" outlineLevel="0" collapsed="false">
      <c r="A700" s="9"/>
      <c r="B700" s="9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</row>
    <row r="701" customFormat="false" ht="15" hidden="false" customHeight="false" outlineLevel="0" collapsed="false">
      <c r="A701" s="9"/>
      <c r="B701" s="9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</row>
    <row r="702" customFormat="false" ht="15" hidden="false" customHeight="false" outlineLevel="0" collapsed="false">
      <c r="A702" s="9"/>
      <c r="B702" s="9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</row>
    <row r="703" customFormat="false" ht="15" hidden="false" customHeight="false" outlineLevel="0" collapsed="false">
      <c r="A703" s="9"/>
      <c r="B703" s="9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</row>
    <row r="704" customFormat="false" ht="15" hidden="false" customHeight="false" outlineLevel="0" collapsed="false">
      <c r="A704" s="9"/>
      <c r="B704" s="9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</row>
    <row r="705" customFormat="false" ht="15" hidden="false" customHeight="false" outlineLevel="0" collapsed="false">
      <c r="A705" s="9"/>
      <c r="B705" s="9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</row>
    <row r="706" customFormat="false" ht="15" hidden="false" customHeight="false" outlineLevel="0" collapsed="false">
      <c r="A706" s="9"/>
      <c r="B706" s="15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</row>
    <row r="707" customFormat="false" ht="15" hidden="false" customHeight="false" outlineLevel="0" collapsed="false">
      <c r="A707" s="9"/>
      <c r="B707" s="9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</row>
    <row r="708" customFormat="false" ht="15" hidden="false" customHeight="false" outlineLevel="0" collapsed="false">
      <c r="A708" s="9"/>
      <c r="B708" s="9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</row>
    <row r="709" customFormat="false" ht="15" hidden="false" customHeight="false" outlineLevel="0" collapsed="false">
      <c r="A709" s="9"/>
      <c r="B709" s="9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</row>
    <row r="710" customFormat="false" ht="15" hidden="false" customHeight="false" outlineLevel="0" collapsed="false">
      <c r="A710" s="9"/>
      <c r="B710" s="9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</row>
    <row r="711" customFormat="false" ht="14.25" hidden="false" customHeight="true" outlineLevel="0" collapsed="false">
      <c r="A711" s="9"/>
      <c r="B711" s="15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</row>
    <row r="712" customFormat="false" ht="15" hidden="false" customHeight="false" outlineLevel="0" collapsed="false">
      <c r="A712" s="9"/>
      <c r="B712" s="15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</row>
    <row r="713" customFormat="false" ht="15" hidden="false" customHeight="false" outlineLevel="0" collapsed="false">
      <c r="A713" s="9"/>
      <c r="B713" s="9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</row>
    <row r="714" s="27" customFormat="true" ht="15" hidden="false" customHeight="false" outlineLevel="0" collapsed="false">
      <c r="A714" s="9"/>
      <c r="B714" s="9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</row>
    <row r="715" customFormat="false" ht="15" hidden="false" customHeight="false" outlineLevel="0" collapsed="false">
      <c r="A715" s="24"/>
      <c r="B715" s="24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</row>
    <row r="716" customFormat="false" ht="15.6" hidden="false" customHeight="true" outlineLevel="0" collapsed="false">
      <c r="A716" s="9"/>
      <c r="B716" s="9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</row>
    <row r="717" customFormat="false" ht="15.6" hidden="false" customHeight="true" outlineLevel="0" collapsed="false">
      <c r="A717" s="19"/>
      <c r="B717" s="19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</row>
    <row r="718" customFormat="false" ht="15" hidden="false" customHeight="false" outlineLevel="0" collapsed="false">
      <c r="A718" s="9"/>
      <c r="B718" s="9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</row>
    <row r="719" customFormat="false" ht="15" hidden="false" customHeight="false" outlineLevel="0" collapsed="false">
      <c r="A719" s="9"/>
      <c r="B719" s="9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</row>
    <row r="720" customFormat="false" ht="15" hidden="false" customHeight="false" outlineLevel="0" collapsed="false">
      <c r="A720" s="9"/>
      <c r="B720" s="15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</row>
    <row r="721" customFormat="false" ht="15" hidden="false" customHeight="false" outlineLevel="0" collapsed="false">
      <c r="A721" s="9"/>
      <c r="B721" s="9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</row>
    <row r="722" customFormat="false" ht="15" hidden="false" customHeight="false" outlineLevel="0" collapsed="false">
      <c r="A722" s="9"/>
      <c r="B722" s="9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</row>
    <row r="723" customFormat="false" ht="15" hidden="false" customHeight="false" outlineLevel="0" collapsed="false">
      <c r="A723" s="33"/>
      <c r="B723" s="34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</row>
    <row r="724" customFormat="false" ht="15" hidden="false" customHeight="false" outlineLevel="0" collapsed="false">
      <c r="A724" s="9"/>
      <c r="B724" s="9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</row>
    <row r="725" s="83" customFormat="true" ht="15" hidden="false" customHeight="false" outlineLevel="0" collapsed="false">
      <c r="A725" s="9"/>
      <c r="B725" s="13"/>
      <c r="C725" s="11"/>
      <c r="D725" s="11"/>
      <c r="E725" s="11"/>
      <c r="F725" s="11"/>
      <c r="G725" s="11"/>
      <c r="H725" s="11"/>
      <c r="I725" s="11"/>
      <c r="J725" s="11"/>
      <c r="K725" s="11"/>
      <c r="L725" s="64"/>
      <c r="M725" s="1"/>
      <c r="N725" s="7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</row>
    <row r="726" s="83" customFormat="true" ht="15" hidden="false" customHeight="false" outlineLevel="0" collapsed="false">
      <c r="A726" s="9"/>
      <c r="B726" s="15"/>
      <c r="C726" s="64"/>
      <c r="D726" s="64"/>
      <c r="E726" s="64"/>
      <c r="F726" s="64"/>
      <c r="G726" s="64"/>
      <c r="H726" s="64"/>
      <c r="I726" s="64"/>
      <c r="J726" s="64"/>
      <c r="K726" s="64"/>
      <c r="L726" s="11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</row>
    <row r="727" customFormat="false" ht="15.6" hidden="false" customHeight="true" outlineLevel="0" collapsed="false">
      <c r="A727" s="30"/>
      <c r="B727" s="9"/>
      <c r="C727" s="12"/>
      <c r="D727" s="12"/>
      <c r="E727" s="11"/>
      <c r="F727" s="11"/>
      <c r="G727" s="11"/>
      <c r="H727" s="11"/>
      <c r="I727" s="11"/>
      <c r="J727" s="11"/>
      <c r="K727" s="11"/>
      <c r="L727" s="11"/>
      <c r="M727" s="83"/>
      <c r="N727" s="82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</row>
    <row r="728" customFormat="false" ht="15" hidden="false" customHeight="false" outlineLevel="0" collapsed="false">
      <c r="A728" s="9"/>
      <c r="B728" s="18"/>
      <c r="C728" s="10"/>
      <c r="D728" s="11"/>
      <c r="E728" s="11"/>
      <c r="F728" s="11"/>
      <c r="G728" s="11"/>
      <c r="H728" s="11"/>
      <c r="I728" s="11"/>
      <c r="J728" s="11"/>
      <c r="K728" s="11"/>
      <c r="L728" s="11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</row>
    <row r="729" customFormat="false" ht="15" hidden="false" customHeight="false" outlineLevel="0" collapsed="false">
      <c r="A729" s="9"/>
      <c r="B729" s="9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</row>
    <row r="730" customFormat="false" ht="1.2" hidden="false" customHeight="true" outlineLevel="0" collapsed="false">
      <c r="A730" s="9"/>
      <c r="B730" s="9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</row>
    <row r="731" customFormat="false" ht="15" hidden="true" customHeight="false" outlineLevel="0" collapsed="false">
      <c r="A731" s="9"/>
      <c r="B731" s="9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</row>
    <row r="732" customFormat="false" ht="15" hidden="true" customHeight="false" outlineLevel="0" collapsed="false">
      <c r="A732" s="9"/>
      <c r="B732" s="9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</row>
    <row r="733" customFormat="false" ht="15" hidden="true" customHeight="false" outlineLevel="0" collapsed="false">
      <c r="A733" s="9"/>
      <c r="B733" s="9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</row>
    <row r="734" customFormat="false" ht="15" hidden="true" customHeight="false" outlineLevel="0" collapsed="false">
      <c r="A734" s="9"/>
      <c r="B734" s="15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</row>
    <row r="735" customFormat="false" ht="15" hidden="true" customHeight="false" outlineLevel="0" collapsed="false">
      <c r="A735" s="9"/>
      <c r="B735" s="9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</row>
    <row r="736" customFormat="false" ht="15" hidden="true" customHeight="false" outlineLevel="0" collapsed="false">
      <c r="A736" s="9"/>
      <c r="B736" s="9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</row>
    <row r="737" customFormat="false" ht="15" hidden="true" customHeight="false" outlineLevel="0" collapsed="false">
      <c r="A737" s="9"/>
      <c r="B737" s="9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</row>
    <row r="738" customFormat="false" ht="15" hidden="true" customHeight="false" outlineLevel="0" collapsed="false">
      <c r="A738" s="9"/>
      <c r="B738" s="15"/>
      <c r="C738" s="64"/>
      <c r="D738" s="64"/>
      <c r="E738" s="64"/>
      <c r="F738" s="64"/>
      <c r="G738" s="64"/>
      <c r="H738" s="64"/>
      <c r="I738" s="64"/>
      <c r="J738" s="64"/>
      <c r="K738" s="64"/>
      <c r="L738" s="11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</row>
    <row r="739" customFormat="false" ht="15" hidden="true" customHeight="false" outlineLevel="0" collapsed="false">
      <c r="A739" s="9"/>
      <c r="B739" s="9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</row>
    <row r="740" customFormat="false" ht="15" hidden="true" customHeight="false" outlineLevel="0" collapsed="false">
      <c r="A740" s="9"/>
      <c r="B740" s="9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</row>
    <row r="741" customFormat="false" ht="15" hidden="true" customHeight="false" outlineLevel="0" collapsed="false">
      <c r="A741" s="9"/>
      <c r="B741" s="9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</row>
    <row r="742" customFormat="false" ht="15" hidden="true" customHeight="false" outlineLevel="0" collapsed="false">
      <c r="A742" s="9"/>
      <c r="B742" s="9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</row>
    <row r="743" customFormat="false" ht="15" hidden="true" customHeight="false" outlineLevel="0" collapsed="false">
      <c r="A743" s="9"/>
      <c r="B743" s="9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</row>
    <row r="744" customFormat="false" ht="15.6" hidden="true" customHeight="true" outlineLevel="0" collapsed="false">
      <c r="A744" s="9"/>
      <c r="B744" s="9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</row>
    <row r="745" customFormat="false" ht="15" hidden="true" customHeight="false" outlineLevel="0" collapsed="false">
      <c r="A745" s="9"/>
      <c r="B745" s="9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</row>
    <row r="746" customFormat="false" ht="15" hidden="true" customHeight="false" outlineLevel="0" collapsed="false">
      <c r="A746" s="9"/>
      <c r="B746" s="9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</row>
    <row r="747" customFormat="false" ht="15" hidden="true" customHeight="false" outlineLevel="0" collapsed="false">
      <c r="A747" s="9"/>
      <c r="B747" s="15"/>
      <c r="C747" s="64"/>
      <c r="D747" s="64"/>
      <c r="E747" s="64"/>
      <c r="F747" s="64"/>
      <c r="G747" s="64"/>
      <c r="H747" s="64"/>
      <c r="I747" s="64"/>
      <c r="J747" s="64"/>
      <c r="K747" s="64"/>
      <c r="L747" s="11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</row>
    <row r="748" s="42" customFormat="true" ht="6.6" hidden="true" customHeight="true" outlineLevel="0" collapsed="false">
      <c r="A748" s="9"/>
      <c r="B748" s="15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"/>
      <c r="N748" s="7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</row>
    <row r="749" customFormat="false" ht="15" hidden="true" customHeight="false" outlineLevel="0" collapsed="false">
      <c r="A749" s="9"/>
      <c r="B749" s="9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42"/>
      <c r="N749" s="43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</row>
    <row r="750" customFormat="false" ht="15" hidden="true" customHeight="false" outlineLevel="0" collapsed="false">
      <c r="A750" s="9"/>
      <c r="B750" s="9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</row>
    <row r="751" customFormat="false" ht="15" hidden="true" customHeight="false" outlineLevel="0" collapsed="false">
      <c r="A751" s="9"/>
      <c r="B751" s="9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</row>
    <row r="752" customFormat="false" ht="15" hidden="true" customHeight="true" outlineLevel="0" collapsed="false">
      <c r="A752" s="9"/>
      <c r="B752" s="9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</row>
    <row r="753" customFormat="false" ht="15" hidden="true" customHeight="false" outlineLevel="0" collapsed="false">
      <c r="A753" s="9"/>
      <c r="B753" s="15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</row>
    <row r="754" s="51" customFormat="true" ht="15" hidden="true" customHeight="false" outlineLevel="0" collapsed="false">
      <c r="A754" s="9"/>
      <c r="B754" s="9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"/>
      <c r="N754" s="7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</row>
    <row r="755" customFormat="false" ht="15" hidden="true" customHeight="false" outlineLevel="0" collapsed="false">
      <c r="A755" s="19"/>
      <c r="B755" s="19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51"/>
      <c r="N755" s="52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</row>
    <row r="756" customFormat="false" ht="15" hidden="true" customHeight="false" outlineLevel="0" collapsed="false">
      <c r="A756" s="9"/>
      <c r="B756" s="9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</row>
    <row r="757" customFormat="false" ht="15" hidden="true" customHeight="false" outlineLevel="0" collapsed="false">
      <c r="A757" s="9"/>
      <c r="B757" s="9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</row>
    <row r="758" customFormat="false" ht="15.6" hidden="true" customHeight="true" outlineLevel="0" collapsed="false">
      <c r="A758" s="9"/>
      <c r="B758" s="9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</row>
    <row r="759" customFormat="false" ht="15.6" hidden="true" customHeight="true" outlineLevel="0" collapsed="false">
      <c r="A759" s="9"/>
      <c r="B759" s="9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</row>
    <row r="760" customFormat="false" ht="15" hidden="true" customHeight="false" outlineLevel="0" collapsed="false">
      <c r="A760" s="9"/>
      <c r="B760" s="9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</row>
    <row r="761" customFormat="false" ht="15" hidden="true" customHeight="false" outlineLevel="0" collapsed="false">
      <c r="A761" s="9"/>
      <c r="B761" s="9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</row>
    <row r="762" customFormat="false" ht="15" hidden="true" customHeight="false" outlineLevel="0" collapsed="false">
      <c r="A762" s="9"/>
      <c r="B762" s="15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</row>
    <row r="763" customFormat="false" ht="15" hidden="true" customHeight="false" outlineLevel="0" collapsed="false">
      <c r="A763" s="9"/>
      <c r="B763" s="9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</row>
    <row r="764" customFormat="false" ht="4.2" hidden="false" customHeight="true" outlineLevel="0" collapsed="false">
      <c r="A764" s="9"/>
      <c r="B764" s="9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</row>
    <row r="765" customFormat="false" ht="15" hidden="true" customHeight="false" outlineLevel="0" collapsed="false">
      <c r="A765" s="33"/>
      <c r="B765" s="34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</row>
    <row r="766" customFormat="false" ht="15" hidden="true" customHeight="false" outlineLevel="0" collapsed="false">
      <c r="A766" s="9"/>
      <c r="B766" s="15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</row>
    <row r="767" customFormat="false" ht="15" hidden="true" customHeight="false" outlineLevel="0" collapsed="false">
      <c r="A767" s="9"/>
      <c r="B767" s="13"/>
      <c r="C767" s="11"/>
      <c r="D767" s="11"/>
      <c r="E767" s="11"/>
      <c r="F767" s="11"/>
      <c r="G767" s="11"/>
      <c r="H767" s="11"/>
      <c r="I767" s="11"/>
      <c r="J767" s="11"/>
      <c r="K767" s="11"/>
      <c r="L767" s="64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</row>
    <row r="768" customFormat="false" ht="15" hidden="true" customHeight="false" outlineLevel="0" collapsed="false">
      <c r="A768" s="9"/>
      <c r="B768" s="15"/>
      <c r="C768" s="64"/>
      <c r="D768" s="64"/>
      <c r="E768" s="64"/>
      <c r="F768" s="64"/>
      <c r="G768" s="64"/>
      <c r="H768" s="64"/>
      <c r="I768" s="64"/>
      <c r="J768" s="64"/>
      <c r="K768" s="64"/>
      <c r="L768" s="11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</row>
    <row r="769" customFormat="false" ht="8.4" hidden="false" customHeight="true" outlineLevel="0" collapsed="false">
      <c r="A769" s="9"/>
      <c r="B769" s="9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</row>
    <row r="770" customFormat="false" ht="15" hidden="true" customHeight="false" outlineLevel="0" collapsed="false">
      <c r="A770" s="9"/>
      <c r="B770" s="9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</row>
    <row r="771" customFormat="false" ht="15" hidden="true" customHeight="false" outlineLevel="0" collapsed="false">
      <c r="A771" s="9"/>
      <c r="B771" s="9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</row>
    <row r="772" customFormat="false" ht="15" hidden="true" customHeight="false" outlineLevel="0" collapsed="false">
      <c r="A772" s="9"/>
      <c r="B772" s="9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</row>
    <row r="773" customFormat="false" ht="15" hidden="true" customHeight="false" outlineLevel="0" collapsed="false">
      <c r="A773" s="9"/>
      <c r="B773" s="9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</row>
    <row r="774" s="27" customFormat="true" ht="15" hidden="true" customHeight="false" outlineLevel="0" collapsed="false">
      <c r="A774" s="84"/>
      <c r="B774" s="85"/>
      <c r="C774" s="86"/>
      <c r="D774" s="86"/>
      <c r="E774" s="71"/>
      <c r="F774" s="71"/>
      <c r="G774" s="71"/>
      <c r="H774" s="71"/>
      <c r="I774" s="71"/>
      <c r="J774" s="71"/>
      <c r="K774" s="71"/>
      <c r="L774" s="71"/>
      <c r="M774" s="1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</row>
    <row r="775" s="7" customFormat="true" ht="15" hidden="true" customHeight="false" outlineLevel="0" collapsed="false">
      <c r="A775" s="84"/>
      <c r="B775" s="85"/>
      <c r="C775" s="86"/>
      <c r="D775" s="86"/>
      <c r="E775" s="71"/>
      <c r="F775" s="71"/>
      <c r="G775" s="71"/>
      <c r="H775" s="71"/>
      <c r="I775" s="71"/>
      <c r="J775" s="71"/>
      <c r="K775" s="71"/>
      <c r="L775" s="71"/>
    </row>
    <row r="776" customFormat="false" ht="15" hidden="true" customHeight="false" outlineLevel="0" collapsed="false">
      <c r="A776" s="87"/>
      <c r="B776" s="88"/>
      <c r="C776" s="88"/>
      <c r="D776" s="88"/>
      <c r="E776" s="88"/>
      <c r="F776" s="88"/>
      <c r="G776" s="88"/>
      <c r="H776" s="88"/>
      <c r="I776" s="88"/>
      <c r="J776" s="88"/>
      <c r="K776" s="71"/>
      <c r="L776" s="71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</row>
    <row r="777" customFormat="false" ht="15" hidden="tru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</row>
    <row r="778" customFormat="false" ht="15" hidden="true" customHeight="false" outlineLevel="0" collapsed="false">
      <c r="A778" s="90"/>
      <c r="B778" s="90"/>
      <c r="C778" s="90"/>
      <c r="D778" s="90"/>
      <c r="E778" s="90"/>
      <c r="F778" s="90"/>
      <c r="G778" s="90"/>
      <c r="H778" s="90"/>
      <c r="I778" s="91"/>
      <c r="J778" s="91"/>
      <c r="K778" s="91"/>
      <c r="L778" s="91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</row>
    <row r="779" customFormat="false" ht="15" hidden="true" customHeight="false" outlineLevel="0" collapsed="false">
      <c r="A779" s="92"/>
      <c r="B779" s="93"/>
      <c r="C779" s="93"/>
      <c r="D779" s="93"/>
      <c r="E779" s="93"/>
      <c r="F779" s="93"/>
      <c r="G779" s="93"/>
      <c r="H779" s="93"/>
      <c r="I779" s="71"/>
      <c r="J779" s="71"/>
      <c r="K779" s="71"/>
      <c r="L779" s="71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</row>
    <row r="780" customFormat="false" ht="15" hidden="true" customHeight="false" outlineLevel="0" collapsed="false">
      <c r="A780" s="92"/>
      <c r="B780" s="93"/>
      <c r="C780" s="93"/>
      <c r="D780" s="93"/>
      <c r="E780" s="93"/>
      <c r="F780" s="93"/>
      <c r="G780" s="93"/>
      <c r="H780" s="93"/>
      <c r="I780" s="71"/>
      <c r="J780" s="71"/>
      <c r="K780" s="71"/>
      <c r="L780" s="71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</row>
    <row r="781" customFormat="false" ht="15" hidden="true" customHeight="false" outlineLevel="0" collapsed="false">
      <c r="A781" s="92"/>
      <c r="B781" s="93"/>
      <c r="C781" s="93"/>
      <c r="D781" s="93"/>
      <c r="E781" s="93"/>
      <c r="F781" s="93"/>
      <c r="G781" s="93"/>
      <c r="H781" s="93"/>
      <c r="I781" s="71"/>
      <c r="J781" s="71"/>
      <c r="K781" s="71"/>
      <c r="L781" s="71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</row>
    <row r="782" customFormat="false" ht="15" hidden="true" customHeight="false" outlineLevel="0" collapsed="false">
      <c r="A782" s="92"/>
      <c r="B782" s="93"/>
      <c r="C782" s="93"/>
      <c r="D782" s="93"/>
      <c r="E782" s="93"/>
      <c r="F782" s="93"/>
      <c r="G782" s="93"/>
      <c r="H782" s="93"/>
      <c r="I782" s="71"/>
      <c r="J782" s="71"/>
      <c r="K782" s="71"/>
      <c r="L782" s="71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</row>
    <row r="783" customFormat="false" ht="15" hidden="true" customHeight="false" outlineLevel="0" collapsed="false">
      <c r="A783" s="93"/>
      <c r="B783" s="93"/>
      <c r="C783" s="93"/>
      <c r="D783" s="93"/>
      <c r="E783" s="93"/>
      <c r="F783" s="93"/>
      <c r="G783" s="93"/>
      <c r="H783" s="93"/>
      <c r="I783" s="71"/>
      <c r="J783" s="71"/>
      <c r="K783" s="71"/>
      <c r="L783" s="86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</row>
    <row r="784" customFormat="false" ht="15" hidden="true" customHeight="false" outlineLevel="0" collapsed="false">
      <c r="A784" s="94"/>
      <c r="B784" s="95"/>
      <c r="C784" s="86"/>
      <c r="D784" s="86"/>
      <c r="E784" s="71"/>
      <c r="F784" s="71"/>
      <c r="G784" s="71"/>
      <c r="H784" s="71"/>
      <c r="I784" s="71"/>
      <c r="J784" s="86"/>
      <c r="K784" s="86"/>
      <c r="L784" s="86"/>
      <c r="N784" s="7"/>
    </row>
  </sheetData>
  <mergeCells count="15">
    <mergeCell ref="G5:K5"/>
    <mergeCell ref="A8:L8"/>
    <mergeCell ref="A10:A11"/>
    <mergeCell ref="B10:B11"/>
    <mergeCell ref="C10:D11"/>
    <mergeCell ref="E10:J10"/>
    <mergeCell ref="K10:L11"/>
    <mergeCell ref="E11:F11"/>
    <mergeCell ref="G11:H11"/>
    <mergeCell ref="I11:J11"/>
    <mergeCell ref="A632:L632"/>
    <mergeCell ref="A642:L642"/>
    <mergeCell ref="A643:L643"/>
    <mergeCell ref="A644:L644"/>
    <mergeCell ref="A777:L777"/>
  </mergeCells>
  <printOptions headings="false" gridLines="false" gridLinesSet="true" horizontalCentered="false" verticalCentered="false"/>
  <pageMargins left="0.809722222222222" right="0.275694444444444" top="0.820138888888889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6" man="true" max="16383" min="0"/>
    <brk id="94" man="true" max="16383" min="0"/>
    <brk id="141" man="true" max="16383" min="0"/>
    <brk id="186" man="true" max="16383" min="0"/>
    <brk id="229" man="true" max="16383" min="0"/>
    <brk id="273" man="true" max="16383" min="0"/>
    <brk id="314" man="true" max="16383" min="0"/>
    <brk id="354" man="true" max="16383" min="0"/>
    <brk id="400" man="true" max="16383" min="0"/>
    <brk id="443" man="true" max="16383" min="0"/>
    <brk id="489" man="true" max="16383" min="0"/>
    <brk id="534" man="true" max="16383" min="0"/>
    <brk id="579" man="true" max="16383" min="0"/>
    <brk id="622" man="true" max="16383" min="0"/>
    <brk id="679" man="true" max="16383" min="0"/>
    <brk id="721" man="true" max="16383" min="0"/>
    <brk id="7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55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6" min="12" style="1" width="8.33"/>
    <col collapsed="false" customWidth="false" hidden="false" outlineLevel="0" max="18" min="17" style="1" width="8.87"/>
    <col collapsed="false" customWidth="true" hidden="false" outlineLevel="0" max="19" min="19" style="1" width="9.66"/>
    <col collapsed="false" customWidth="false" hidden="false" outlineLevel="0" max="257" min="20" style="1" width="8.87"/>
  </cols>
  <sheetData>
    <row r="1" customFormat="false" ht="15" hidden="false" customHeight="false" outlineLevel="0" collapsed="false">
      <c r="Q1" s="96"/>
      <c r="R1" s="96"/>
      <c r="S1" s="96"/>
    </row>
    <row r="2" customFormat="false" ht="15" hidden="false" customHeight="false" outlineLevel="0" collapsed="false">
      <c r="Q2" s="97"/>
      <c r="R2" s="97"/>
      <c r="S2" s="97"/>
    </row>
    <row r="3" customFormat="false" ht="15.6" hidden="false" customHeight="false" outlineLevel="0" collapsed="false">
      <c r="A3" s="98" t="s">
        <v>34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45.6" hidden="false" customHeight="false" outlineLevel="0" collapsed="false">
      <c r="A4" s="99" t="s">
        <v>349</v>
      </c>
      <c r="B4" s="99" t="s">
        <v>350</v>
      </c>
      <c r="C4" s="100" t="s">
        <v>16</v>
      </c>
      <c r="D4" s="101" t="s">
        <v>351</v>
      </c>
      <c r="E4" s="101" t="s">
        <v>96</v>
      </c>
      <c r="F4" s="101" t="s">
        <v>115</v>
      </c>
      <c r="G4" s="101" t="s">
        <v>136</v>
      </c>
      <c r="H4" s="101" t="s">
        <v>164</v>
      </c>
      <c r="I4" s="101" t="s">
        <v>185</v>
      </c>
      <c r="J4" s="101" t="s">
        <v>203</v>
      </c>
      <c r="K4" s="101" t="s">
        <v>225</v>
      </c>
      <c r="L4" s="101" t="s">
        <v>245</v>
      </c>
      <c r="M4" s="102" t="s">
        <v>266</v>
      </c>
      <c r="N4" s="102" t="s">
        <v>284</v>
      </c>
      <c r="O4" s="102" t="s">
        <v>305</v>
      </c>
      <c r="P4" s="103" t="s">
        <v>352</v>
      </c>
      <c r="Q4" s="102" t="s">
        <v>353</v>
      </c>
      <c r="R4" s="102" t="s">
        <v>354</v>
      </c>
      <c r="S4" s="102" t="s">
        <v>355</v>
      </c>
      <c r="T4" s="103" t="s">
        <v>356</v>
      </c>
    </row>
    <row r="5" customFormat="false" ht="29.25" hidden="false" customHeight="true" outlineLevel="0" collapsed="false">
      <c r="A5" s="104" t="s">
        <v>357</v>
      </c>
      <c r="B5" s="105" t="n">
        <v>350</v>
      </c>
      <c r="C5" s="106" t="n">
        <v>407.6</v>
      </c>
      <c r="D5" s="106" t="n">
        <v>455.2</v>
      </c>
      <c r="E5" s="106" t="n">
        <v>530.2</v>
      </c>
      <c r="F5" s="106" t="n">
        <v>423</v>
      </c>
      <c r="G5" s="106" t="n">
        <v>322</v>
      </c>
      <c r="H5" s="106" t="n">
        <v>200</v>
      </c>
      <c r="I5" s="106" t="n">
        <v>228</v>
      </c>
      <c r="J5" s="106" t="n">
        <v>371</v>
      </c>
      <c r="K5" s="106" t="n">
        <v>337.4</v>
      </c>
      <c r="L5" s="107" t="n">
        <v>205.2</v>
      </c>
      <c r="M5" s="108" t="n">
        <v>520</v>
      </c>
      <c r="N5" s="108" t="n">
        <v>410</v>
      </c>
      <c r="O5" s="108" t="n">
        <v>202.2</v>
      </c>
      <c r="P5" s="108" t="n">
        <v>371.2</v>
      </c>
      <c r="Q5" s="109" t="n">
        <f aca="false">SUM(C5:P5)</f>
        <v>4983</v>
      </c>
      <c r="R5" s="110" t="n">
        <f aca="false">AVERAGE(C5:P5)</f>
        <v>355.928571428571</v>
      </c>
      <c r="S5" s="111" t="n">
        <f aca="false">R5*100/B5</f>
        <v>101.69387755102</v>
      </c>
      <c r="T5" s="112" t="n">
        <f aca="false">R5-B5</f>
        <v>5.92857142857145</v>
      </c>
    </row>
    <row r="6" customFormat="false" ht="30.6" hidden="false" customHeight="false" outlineLevel="0" collapsed="false">
      <c r="A6" s="113" t="s">
        <v>358</v>
      </c>
      <c r="B6" s="114" t="n">
        <v>180</v>
      </c>
      <c r="C6" s="66" t="n">
        <v>200</v>
      </c>
      <c r="D6" s="66" t="n">
        <v>200</v>
      </c>
      <c r="E6" s="66" t="n">
        <v>200</v>
      </c>
      <c r="F6" s="66" t="n">
        <v>200</v>
      </c>
      <c r="G6" s="66" t="n">
        <v>200</v>
      </c>
      <c r="H6" s="66" t="n">
        <v>200</v>
      </c>
      <c r="I6" s="66" t="n">
        <v>200</v>
      </c>
      <c r="J6" s="66" t="n">
        <v>200</v>
      </c>
      <c r="K6" s="66" t="n">
        <v>200</v>
      </c>
      <c r="L6" s="115" t="n">
        <v>215</v>
      </c>
      <c r="M6" s="66" t="n">
        <v>200</v>
      </c>
      <c r="N6" s="66" t="n">
        <v>0</v>
      </c>
      <c r="O6" s="66" t="n">
        <v>200</v>
      </c>
      <c r="P6" s="66" t="n">
        <v>200</v>
      </c>
      <c r="Q6" s="109" t="n">
        <f aca="false">SUM(C6:P6)</f>
        <v>2615</v>
      </c>
      <c r="R6" s="110" t="n">
        <f aca="false">AVERAGE(C6:P6)</f>
        <v>186.785714285714</v>
      </c>
      <c r="S6" s="111" t="n">
        <f aca="false">R6*100/B6</f>
        <v>103.769841269841</v>
      </c>
      <c r="T6" s="112" t="n">
        <f aca="false">R6-B6</f>
        <v>6.78571428571428</v>
      </c>
    </row>
    <row r="7" customFormat="false" ht="30.6" hidden="false" customHeight="false" outlineLevel="0" collapsed="false">
      <c r="A7" s="113" t="s">
        <v>359</v>
      </c>
      <c r="B7" s="114" t="n">
        <v>60</v>
      </c>
      <c r="C7" s="66" t="n">
        <v>0</v>
      </c>
      <c r="D7" s="66" t="n">
        <v>110.4</v>
      </c>
      <c r="E7" s="66" t="n">
        <v>96</v>
      </c>
      <c r="F7" s="66" t="n">
        <v>0</v>
      </c>
      <c r="G7" s="66" t="n">
        <v>95.1</v>
      </c>
      <c r="H7" s="66" t="n">
        <v>0</v>
      </c>
      <c r="I7" s="66" t="n">
        <v>144</v>
      </c>
      <c r="J7" s="66" t="n">
        <v>120</v>
      </c>
      <c r="K7" s="66" t="n">
        <v>175</v>
      </c>
      <c r="L7" s="115" t="n">
        <v>0</v>
      </c>
      <c r="M7" s="66" t="n">
        <v>112.5</v>
      </c>
      <c r="N7" s="66" t="n">
        <v>0</v>
      </c>
      <c r="O7" s="66" t="n">
        <v>0</v>
      </c>
      <c r="P7" s="66" t="n">
        <v>0</v>
      </c>
      <c r="Q7" s="109" t="n">
        <f aca="false">SUM(C7:P7)</f>
        <v>853</v>
      </c>
      <c r="R7" s="110" t="n">
        <f aca="false">AVERAGE(C7:P7)</f>
        <v>60.9285714285714</v>
      </c>
      <c r="S7" s="111" t="n">
        <f aca="false">R7*100/B7</f>
        <v>101.547619047619</v>
      </c>
      <c r="T7" s="112" t="n">
        <f aca="false">R7-B7</f>
        <v>0.928571428571431</v>
      </c>
    </row>
    <row r="8" customFormat="false" ht="15.6" hidden="false" customHeight="false" outlineLevel="0" collapsed="false">
      <c r="A8" s="113" t="s">
        <v>360</v>
      </c>
      <c r="B8" s="114" t="n">
        <v>10</v>
      </c>
      <c r="C8" s="66" t="n">
        <v>0</v>
      </c>
      <c r="D8" s="66" t="n">
        <v>7.4</v>
      </c>
      <c r="E8" s="66" t="n">
        <v>5</v>
      </c>
      <c r="F8" s="66" t="n">
        <v>22.3</v>
      </c>
      <c r="G8" s="66" t="n">
        <v>12.5</v>
      </c>
      <c r="H8" s="66" t="n">
        <v>13</v>
      </c>
      <c r="I8" s="66" t="n">
        <v>19</v>
      </c>
      <c r="J8" s="66" t="n">
        <v>5</v>
      </c>
      <c r="K8" s="66" t="n">
        <v>15.6</v>
      </c>
      <c r="L8" s="115" t="n">
        <v>31.8</v>
      </c>
      <c r="M8" s="66" t="n">
        <v>3</v>
      </c>
      <c r="N8" s="66" t="n">
        <v>23.5</v>
      </c>
      <c r="O8" s="66" t="n">
        <v>5</v>
      </c>
      <c r="P8" s="66" t="n">
        <v>13</v>
      </c>
      <c r="Q8" s="109" t="n">
        <f aca="false">SUM(C8:P8)</f>
        <v>176.1</v>
      </c>
      <c r="R8" s="110" t="n">
        <f aca="false">AVERAGE(C8:P8)</f>
        <v>12.5785714285714</v>
      </c>
      <c r="S8" s="111" t="n">
        <f aca="false">R8*100/B8</f>
        <v>125.785714285714</v>
      </c>
      <c r="T8" s="112" t="n">
        <f aca="false">R8-B8</f>
        <v>2.57857142857143</v>
      </c>
    </row>
    <row r="9" customFormat="false" ht="15.6" hidden="false" customHeight="false" outlineLevel="0" collapsed="false">
      <c r="A9" s="113" t="s">
        <v>361</v>
      </c>
      <c r="B9" s="114" t="n">
        <v>15</v>
      </c>
      <c r="C9" s="66" t="n">
        <v>22.6</v>
      </c>
      <c r="D9" s="66" t="n">
        <v>20</v>
      </c>
      <c r="E9" s="66" t="n">
        <v>0</v>
      </c>
      <c r="F9" s="66" t="n">
        <v>7</v>
      </c>
      <c r="G9" s="66" t="n">
        <v>10</v>
      </c>
      <c r="H9" s="66" t="n">
        <v>23</v>
      </c>
      <c r="I9" s="66" t="n">
        <v>0</v>
      </c>
      <c r="J9" s="66" t="n">
        <v>0</v>
      </c>
      <c r="K9" s="66" t="n">
        <v>0</v>
      </c>
      <c r="L9" s="115" t="n">
        <v>7.5</v>
      </c>
      <c r="M9" s="66" t="n">
        <v>20</v>
      </c>
      <c r="N9" s="66" t="n">
        <v>20</v>
      </c>
      <c r="O9" s="66" t="n">
        <v>7.5</v>
      </c>
      <c r="P9" s="66" t="n">
        <v>38</v>
      </c>
      <c r="Q9" s="109" t="n">
        <f aca="false">SUM(C9:P9)</f>
        <v>175.6</v>
      </c>
      <c r="R9" s="110" t="n">
        <f aca="false">AVERAGE(C9:P9)</f>
        <v>12.5428571428571</v>
      </c>
      <c r="S9" s="111" t="n">
        <f aca="false">R9*100/B9</f>
        <v>83.6190476190476</v>
      </c>
      <c r="T9" s="112" t="n">
        <f aca="false">R9-B9</f>
        <v>-2.45714285714286</v>
      </c>
    </row>
    <row r="10" customFormat="false" ht="15.6" hidden="false" customHeight="false" outlineLevel="0" collapsed="false">
      <c r="A10" s="113" t="s">
        <v>362</v>
      </c>
      <c r="B10" s="114" t="n">
        <v>78</v>
      </c>
      <c r="C10" s="66" t="n">
        <v>91</v>
      </c>
      <c r="D10" s="66" t="n">
        <v>76.3</v>
      </c>
      <c r="E10" s="66" t="n">
        <v>132</v>
      </c>
      <c r="F10" s="66" t="n">
        <v>87.4</v>
      </c>
      <c r="G10" s="66" t="n">
        <v>80</v>
      </c>
      <c r="H10" s="66" t="n">
        <v>37</v>
      </c>
      <c r="I10" s="66" t="n">
        <v>118.6</v>
      </c>
      <c r="J10" s="66" t="n">
        <v>161.8</v>
      </c>
      <c r="K10" s="66" t="n">
        <v>94.7</v>
      </c>
      <c r="L10" s="115" t="n">
        <v>22</v>
      </c>
      <c r="M10" s="66" t="n">
        <v>0</v>
      </c>
      <c r="N10" s="66" t="n">
        <v>32</v>
      </c>
      <c r="O10" s="66" t="n">
        <v>123.8</v>
      </c>
      <c r="P10" s="66" t="n">
        <v>130.5</v>
      </c>
      <c r="Q10" s="109" t="n">
        <f aca="false">SUM(C10:P10)</f>
        <v>1187.1</v>
      </c>
      <c r="R10" s="110" t="n">
        <f aca="false">AVERAGE(C10:P10)</f>
        <v>84.7928571428571</v>
      </c>
      <c r="S10" s="111" t="n">
        <f aca="false">R10*100/B10</f>
        <v>108.708791208791</v>
      </c>
      <c r="T10" s="112" t="n">
        <f aca="false">R10-B10</f>
        <v>6.79285714285713</v>
      </c>
    </row>
    <row r="11" customFormat="false" ht="15.6" hidden="false" customHeight="false" outlineLevel="0" collapsed="false">
      <c r="A11" s="113" t="s">
        <v>363</v>
      </c>
      <c r="B11" s="114" t="n">
        <v>40</v>
      </c>
      <c r="C11" s="66" t="n">
        <v>0</v>
      </c>
      <c r="D11" s="66" t="n">
        <v>0</v>
      </c>
      <c r="E11" s="66" t="n">
        <v>0</v>
      </c>
      <c r="F11" s="66" t="n">
        <v>110</v>
      </c>
      <c r="G11" s="66" t="n">
        <v>0</v>
      </c>
      <c r="H11" s="66" t="n">
        <v>125</v>
      </c>
      <c r="I11" s="66" t="n">
        <v>0</v>
      </c>
      <c r="J11" s="66" t="n">
        <v>0</v>
      </c>
      <c r="K11" s="66" t="n">
        <v>0</v>
      </c>
      <c r="L11" s="115" t="n">
        <v>0</v>
      </c>
      <c r="M11" s="66" t="n">
        <v>0</v>
      </c>
      <c r="N11" s="66" t="n">
        <v>126</v>
      </c>
      <c r="O11" s="66" t="n">
        <v>110</v>
      </c>
      <c r="P11" s="66" t="n">
        <v>0</v>
      </c>
      <c r="Q11" s="109" t="n">
        <f aca="false">SUM(C11:P11)</f>
        <v>471</v>
      </c>
      <c r="R11" s="110" t="n">
        <f aca="false">AVERAGE(C11:P11)</f>
        <v>33.6428571428571</v>
      </c>
      <c r="S11" s="111" t="n">
        <f aca="false">R11*100/B11</f>
        <v>84.1071428571429</v>
      </c>
      <c r="T11" s="112" t="n">
        <f aca="false">R11-B11</f>
        <v>-6.35714285714285</v>
      </c>
    </row>
    <row r="12" customFormat="false" ht="30.6" hidden="false" customHeight="false" outlineLevel="0" collapsed="false">
      <c r="A12" s="113" t="s">
        <v>364</v>
      </c>
      <c r="B12" s="114" t="n">
        <v>53</v>
      </c>
      <c r="C12" s="66" t="n">
        <v>0</v>
      </c>
      <c r="D12" s="86" t="n">
        <v>165.6</v>
      </c>
      <c r="E12" s="86" t="n">
        <v>86.3</v>
      </c>
      <c r="F12" s="86" t="n">
        <v>0</v>
      </c>
      <c r="G12" s="86" t="n">
        <v>0</v>
      </c>
      <c r="H12" s="86" t="n">
        <v>130.1</v>
      </c>
      <c r="I12" s="86" t="n">
        <v>0</v>
      </c>
      <c r="J12" s="86" t="n">
        <v>0</v>
      </c>
      <c r="K12" s="86" t="n">
        <v>0</v>
      </c>
      <c r="L12" s="116" t="n">
        <v>92</v>
      </c>
      <c r="M12" s="86" t="n">
        <v>182.8</v>
      </c>
      <c r="N12" s="86" t="n">
        <v>110.4</v>
      </c>
      <c r="O12" s="86" t="n">
        <v>0</v>
      </c>
      <c r="P12" s="86" t="n">
        <v>0</v>
      </c>
      <c r="Q12" s="109" t="n">
        <f aca="false">SUM(C12:P12)</f>
        <v>767.2</v>
      </c>
      <c r="R12" s="110" t="n">
        <f aca="false">AVERAGE(C12:P12)</f>
        <v>54.8</v>
      </c>
      <c r="S12" s="111" t="n">
        <f aca="false">R12*100/B12</f>
        <v>103.396226415094</v>
      </c>
      <c r="T12" s="112" t="n">
        <f aca="false">R12-B12</f>
        <v>1.8</v>
      </c>
    </row>
    <row r="13" customFormat="false" ht="30.6" hidden="false" customHeight="false" outlineLevel="0" collapsed="false">
      <c r="A13" s="113" t="s">
        <v>365</v>
      </c>
      <c r="B13" s="114" t="n">
        <v>77</v>
      </c>
      <c r="C13" s="86" t="n">
        <v>97.6</v>
      </c>
      <c r="D13" s="66" t="n">
        <v>0</v>
      </c>
      <c r="E13" s="86" t="n">
        <v>0</v>
      </c>
      <c r="F13" s="66" t="n">
        <v>124</v>
      </c>
      <c r="G13" s="86" t="n">
        <v>130</v>
      </c>
      <c r="H13" s="66" t="n">
        <v>0</v>
      </c>
      <c r="I13" s="66" t="n">
        <v>187.5</v>
      </c>
      <c r="J13" s="66" t="n">
        <v>40</v>
      </c>
      <c r="K13" s="66" t="n">
        <v>67</v>
      </c>
      <c r="L13" s="116" t="n">
        <v>93.8</v>
      </c>
      <c r="M13" s="66" t="n">
        <v>82.5</v>
      </c>
      <c r="N13" s="66" t="n">
        <v>0</v>
      </c>
      <c r="O13" s="86" t="n">
        <v>108.7</v>
      </c>
      <c r="P13" s="66" t="n">
        <v>90.5</v>
      </c>
      <c r="Q13" s="109" t="n">
        <f aca="false">SUM(C13:P13)</f>
        <v>1021.6</v>
      </c>
      <c r="R13" s="110" t="n">
        <f aca="false">AVERAGE(C13:P13)</f>
        <v>72.9714285714286</v>
      </c>
      <c r="S13" s="111" t="n">
        <f aca="false">R13*100/B13</f>
        <v>94.7680890538034</v>
      </c>
      <c r="T13" s="112" t="n">
        <f aca="false">R13-B13</f>
        <v>-4.02857142857143</v>
      </c>
    </row>
    <row r="14" customFormat="false" ht="15.6" hidden="false" customHeight="false" outlineLevel="0" collapsed="false">
      <c r="A14" s="113" t="s">
        <v>366</v>
      </c>
      <c r="B14" s="114" t="n">
        <v>40</v>
      </c>
      <c r="C14" s="66" t="n">
        <v>180.7</v>
      </c>
      <c r="D14" s="66" t="n">
        <v>14.8</v>
      </c>
      <c r="E14" s="66" t="n">
        <v>16</v>
      </c>
      <c r="F14" s="66" t="n">
        <v>24</v>
      </c>
      <c r="G14" s="66" t="n">
        <v>34.5</v>
      </c>
      <c r="H14" s="66" t="n">
        <v>29.7</v>
      </c>
      <c r="I14" s="66" t="n">
        <v>24.5</v>
      </c>
      <c r="J14" s="66" t="n">
        <v>56.6</v>
      </c>
      <c r="K14" s="66" t="n">
        <v>40.2</v>
      </c>
      <c r="L14" s="66" t="n">
        <v>112</v>
      </c>
      <c r="M14" s="66" t="n">
        <v>13.8</v>
      </c>
      <c r="N14" s="66" t="n">
        <v>4.8</v>
      </c>
      <c r="O14" s="66" t="n">
        <v>125.2</v>
      </c>
      <c r="P14" s="66" t="n">
        <v>35</v>
      </c>
      <c r="Q14" s="109" t="n">
        <f aca="false">SUM(C14:P14)</f>
        <v>711.8</v>
      </c>
      <c r="R14" s="110" t="n">
        <f aca="false">AVERAGE(C14:P14)</f>
        <v>50.8428571428571</v>
      </c>
      <c r="S14" s="111" t="n">
        <f aca="false">R14*100/B14</f>
        <v>127.107142857143</v>
      </c>
      <c r="T14" s="112" t="n">
        <f aca="false">R14-B14</f>
        <v>10.8428571428571</v>
      </c>
    </row>
    <row r="15" customFormat="false" ht="15.6" hidden="false" customHeight="false" outlineLevel="0" collapsed="false">
      <c r="A15" s="113" t="s">
        <v>367</v>
      </c>
      <c r="B15" s="114" t="n">
        <v>187</v>
      </c>
      <c r="C15" s="66" t="n">
        <v>156.3</v>
      </c>
      <c r="D15" s="66" t="n">
        <v>187.8</v>
      </c>
      <c r="E15" s="66" t="n">
        <v>181.3</v>
      </c>
      <c r="F15" s="66" t="n">
        <v>274.6</v>
      </c>
      <c r="G15" s="66" t="n">
        <v>68.9</v>
      </c>
      <c r="H15" s="66" t="n">
        <v>25</v>
      </c>
      <c r="I15" s="66" t="n">
        <v>187.9</v>
      </c>
      <c r="J15" s="66" t="n">
        <v>291.2</v>
      </c>
      <c r="K15" s="66" t="n">
        <v>252.3</v>
      </c>
      <c r="L15" s="115" t="n">
        <v>348.8</v>
      </c>
      <c r="M15" s="66" t="n">
        <v>120</v>
      </c>
      <c r="N15" s="66" t="n">
        <v>140.2</v>
      </c>
      <c r="O15" s="66" t="n">
        <v>221.1</v>
      </c>
      <c r="P15" s="66" t="n">
        <v>160</v>
      </c>
      <c r="Q15" s="109" t="n">
        <f aca="false">SUM(C15:P15)</f>
        <v>2615.4</v>
      </c>
      <c r="R15" s="110" t="n">
        <f aca="false">AVERAGE(C15:P15)</f>
        <v>186.814285714286</v>
      </c>
      <c r="S15" s="111" t="n">
        <f aca="false">R15*100/B15</f>
        <v>99.9006875477464</v>
      </c>
      <c r="T15" s="112" t="n">
        <f aca="false">R15-B15</f>
        <v>-0.185714285714283</v>
      </c>
    </row>
    <row r="16" customFormat="false" ht="15.6" hidden="false" customHeight="false" outlineLevel="0" collapsed="false">
      <c r="A16" s="113" t="s">
        <v>368</v>
      </c>
      <c r="B16" s="114" t="n">
        <v>320</v>
      </c>
      <c r="C16" s="66" t="n">
        <v>258.5</v>
      </c>
      <c r="D16" s="66" t="n">
        <v>469.2</v>
      </c>
      <c r="E16" s="66" t="n">
        <v>480.1</v>
      </c>
      <c r="F16" s="66" t="n">
        <v>357.6</v>
      </c>
      <c r="G16" s="66" t="n">
        <v>355</v>
      </c>
      <c r="H16" s="66" t="n">
        <v>358.2</v>
      </c>
      <c r="I16" s="66" t="n">
        <v>382.2</v>
      </c>
      <c r="J16" s="66" t="n">
        <v>166.5</v>
      </c>
      <c r="K16" s="66" t="n">
        <v>354.4</v>
      </c>
      <c r="L16" s="115" t="n">
        <v>349.7</v>
      </c>
      <c r="M16" s="66" t="n">
        <v>162.8</v>
      </c>
      <c r="N16" s="66" t="n">
        <v>265.4</v>
      </c>
      <c r="O16" s="66" t="n">
        <v>429.1</v>
      </c>
      <c r="P16" s="66" t="n">
        <v>298.8</v>
      </c>
      <c r="Q16" s="109" t="n">
        <f aca="false">SUM(C16:P16)</f>
        <v>4687.5</v>
      </c>
      <c r="R16" s="110" t="n">
        <f aca="false">AVERAGE(C16:P16)</f>
        <v>334.821428571429</v>
      </c>
      <c r="S16" s="111" t="n">
        <f aca="false">R16*100/B16</f>
        <v>104.631696428571</v>
      </c>
      <c r="T16" s="112" t="n">
        <f aca="false">R16-B16</f>
        <v>14.8214285714286</v>
      </c>
    </row>
    <row r="17" customFormat="false" ht="15.9" hidden="false" customHeight="true" outlineLevel="0" collapsed="false">
      <c r="A17" s="113" t="s">
        <v>369</v>
      </c>
      <c r="B17" s="114" t="n">
        <v>185</v>
      </c>
      <c r="C17" s="66" t="n">
        <v>353.8</v>
      </c>
      <c r="D17" s="66" t="n">
        <v>270</v>
      </c>
      <c r="E17" s="66" t="n">
        <v>235</v>
      </c>
      <c r="F17" s="66" t="n">
        <v>50.4</v>
      </c>
      <c r="G17" s="66" t="n">
        <v>235</v>
      </c>
      <c r="H17" s="66" t="n">
        <v>230</v>
      </c>
      <c r="I17" s="66" t="n">
        <v>235</v>
      </c>
      <c r="J17" s="66" t="n">
        <v>200</v>
      </c>
      <c r="K17" s="66" t="n">
        <v>287.5</v>
      </c>
      <c r="L17" s="115" t="n">
        <v>80</v>
      </c>
      <c r="M17" s="66" t="n">
        <v>225</v>
      </c>
      <c r="N17" s="66" t="n">
        <v>370</v>
      </c>
      <c r="O17" s="66" t="n">
        <v>290</v>
      </c>
      <c r="P17" s="66" t="n">
        <v>110</v>
      </c>
      <c r="Q17" s="109" t="n">
        <f aca="false">SUM(C17:P17)</f>
        <v>3171.7</v>
      </c>
      <c r="R17" s="110" t="n">
        <f aca="false">AVERAGE(C17:P17)</f>
        <v>226.55</v>
      </c>
      <c r="S17" s="111" t="n">
        <f aca="false">R17*100/B17</f>
        <v>122.459459459459</v>
      </c>
      <c r="T17" s="112" t="n">
        <f aca="false">R17-B17</f>
        <v>41.55</v>
      </c>
    </row>
    <row r="18" customFormat="false" ht="15.9" hidden="false" customHeight="true" outlineLevel="0" collapsed="false">
      <c r="A18" s="113" t="s">
        <v>370</v>
      </c>
      <c r="B18" s="114" t="n">
        <v>20</v>
      </c>
      <c r="C18" s="66" t="n">
        <v>15</v>
      </c>
      <c r="D18" s="66" t="n">
        <v>5</v>
      </c>
      <c r="E18" s="66" t="n">
        <v>0</v>
      </c>
      <c r="F18" s="66" t="n">
        <v>37.4</v>
      </c>
      <c r="G18" s="66" t="n">
        <v>0</v>
      </c>
      <c r="H18" s="66" t="n">
        <v>20</v>
      </c>
      <c r="I18" s="66" t="n">
        <v>15</v>
      </c>
      <c r="J18" s="66" t="n">
        <v>20</v>
      </c>
      <c r="K18" s="66" t="n">
        <v>40</v>
      </c>
      <c r="L18" s="115" t="n">
        <v>35.4</v>
      </c>
      <c r="M18" s="66" t="n">
        <v>23</v>
      </c>
      <c r="N18" s="66" t="n">
        <v>26.7</v>
      </c>
      <c r="O18" s="66" t="n">
        <v>15</v>
      </c>
      <c r="P18" s="66" t="n">
        <v>5</v>
      </c>
      <c r="Q18" s="109" t="n">
        <f aca="false">SUM(C18:P18)</f>
        <v>257.5</v>
      </c>
      <c r="R18" s="110" t="n">
        <f aca="false">AVERAGE(C18:P18)</f>
        <v>18.3928571428571</v>
      </c>
      <c r="S18" s="111" t="n">
        <f aca="false">R18*100/B18</f>
        <v>91.9642857142857</v>
      </c>
      <c r="T18" s="112" t="n">
        <f aca="false">R18-B18</f>
        <v>-1.60714285714286</v>
      </c>
    </row>
    <row r="19" customFormat="false" ht="20.25" hidden="false" customHeight="true" outlineLevel="0" collapsed="false">
      <c r="A19" s="113" t="s">
        <v>371</v>
      </c>
      <c r="B19" s="114" t="n">
        <v>200</v>
      </c>
      <c r="C19" s="66" t="n">
        <v>0</v>
      </c>
      <c r="D19" s="66" t="n">
        <v>200</v>
      </c>
      <c r="E19" s="66" t="n">
        <v>200</v>
      </c>
      <c r="F19" s="66" t="n">
        <v>400</v>
      </c>
      <c r="G19" s="66" t="n">
        <v>200</v>
      </c>
      <c r="H19" s="66" t="n">
        <v>200</v>
      </c>
      <c r="I19" s="66" t="n">
        <v>200</v>
      </c>
      <c r="J19" s="66" t="n">
        <v>200</v>
      </c>
      <c r="K19" s="66" t="n">
        <v>200</v>
      </c>
      <c r="L19" s="115" t="n">
        <v>200</v>
      </c>
      <c r="M19" s="66" t="n">
        <v>200</v>
      </c>
      <c r="N19" s="66" t="n">
        <v>0</v>
      </c>
      <c r="O19" s="66" t="n">
        <v>200</v>
      </c>
      <c r="P19" s="66" t="n">
        <v>400</v>
      </c>
      <c r="Q19" s="109" t="n">
        <f aca="false">SUM(C19:P19)</f>
        <v>2800</v>
      </c>
      <c r="R19" s="110" t="n">
        <f aca="false">AVERAGE(C19:P19)</f>
        <v>200</v>
      </c>
      <c r="S19" s="111" t="n">
        <f aca="false">R19*100/B19</f>
        <v>100</v>
      </c>
      <c r="T19" s="112" t="n">
        <f aca="false">R19-B19</f>
        <v>0</v>
      </c>
    </row>
    <row r="20" customFormat="false" ht="15.9" hidden="false" customHeight="true" outlineLevel="0" collapsed="false">
      <c r="A20" s="113" t="s">
        <v>94</v>
      </c>
      <c r="B20" s="114" t="n">
        <v>120</v>
      </c>
      <c r="C20" s="66" t="n">
        <v>120</v>
      </c>
      <c r="D20" s="66" t="n">
        <v>120</v>
      </c>
      <c r="E20" s="66" t="n">
        <v>120</v>
      </c>
      <c r="F20" s="66" t="n">
        <v>120</v>
      </c>
      <c r="G20" s="66" t="n">
        <v>120</v>
      </c>
      <c r="H20" s="66" t="n">
        <v>120</v>
      </c>
      <c r="I20" s="66" t="n">
        <v>120</v>
      </c>
      <c r="J20" s="66" t="n">
        <v>120</v>
      </c>
      <c r="K20" s="66" t="n">
        <v>120</v>
      </c>
      <c r="L20" s="115" t="n">
        <v>120</v>
      </c>
      <c r="M20" s="66" t="n">
        <v>120</v>
      </c>
      <c r="N20" s="66" t="n">
        <v>120</v>
      </c>
      <c r="O20" s="66" t="n">
        <v>120</v>
      </c>
      <c r="P20" s="66" t="n">
        <v>120</v>
      </c>
      <c r="Q20" s="109" t="n">
        <f aca="false">SUM(C20:P20)</f>
        <v>1680</v>
      </c>
      <c r="R20" s="110" t="n">
        <f aca="false">AVERAGE(C20:P20)</f>
        <v>120</v>
      </c>
      <c r="S20" s="111" t="n">
        <f aca="false">R20*100/B20</f>
        <v>100</v>
      </c>
      <c r="T20" s="112" t="n">
        <f aca="false">R20-B20</f>
        <v>0</v>
      </c>
    </row>
    <row r="21" customFormat="false" ht="15.6" hidden="false" customHeight="false" outlineLevel="0" collapsed="false">
      <c r="A21" s="113" t="s">
        <v>372</v>
      </c>
      <c r="B21" s="114" t="n">
        <v>200</v>
      </c>
      <c r="C21" s="66" t="n">
        <v>185</v>
      </c>
      <c r="D21" s="66" t="n">
        <v>195</v>
      </c>
      <c r="E21" s="66" t="n">
        <v>197.5</v>
      </c>
      <c r="F21" s="66" t="n">
        <v>190</v>
      </c>
      <c r="G21" s="66" t="n">
        <v>210</v>
      </c>
      <c r="H21" s="66" t="n">
        <v>190</v>
      </c>
      <c r="I21" s="66" t="n">
        <v>190</v>
      </c>
      <c r="J21" s="66" t="n">
        <v>180</v>
      </c>
      <c r="K21" s="66" t="n">
        <v>187.1</v>
      </c>
      <c r="L21" s="115" t="n">
        <v>200</v>
      </c>
      <c r="M21" s="66" t="n">
        <v>210</v>
      </c>
      <c r="N21" s="66" t="n">
        <v>195</v>
      </c>
      <c r="O21" s="66" t="n">
        <v>236.5</v>
      </c>
      <c r="P21" s="66" t="n">
        <v>212</v>
      </c>
      <c r="Q21" s="109" t="n">
        <f aca="false">SUM(C21:P21)</f>
        <v>2778.1</v>
      </c>
      <c r="R21" s="117" t="n">
        <f aca="false">AVERAGE(C21:P21)</f>
        <v>198.435714285714</v>
      </c>
      <c r="S21" s="111" t="n">
        <f aca="false">R21*100/B21</f>
        <v>99.2178571428571</v>
      </c>
      <c r="T21" s="112" t="n">
        <f aca="false">R21-B21</f>
        <v>-1.56428571428572</v>
      </c>
    </row>
    <row r="22" customFormat="false" ht="15.9" hidden="false" customHeight="true" outlineLevel="0" collapsed="false">
      <c r="A22" s="113" t="s">
        <v>373</v>
      </c>
      <c r="B22" s="114" t="n">
        <v>50</v>
      </c>
      <c r="C22" s="66" t="n">
        <v>20</v>
      </c>
      <c r="D22" s="66" t="n">
        <v>57.8</v>
      </c>
      <c r="E22" s="66" t="n">
        <v>84</v>
      </c>
      <c r="F22" s="66" t="n">
        <v>25.6</v>
      </c>
      <c r="G22" s="66" t="n">
        <v>82</v>
      </c>
      <c r="H22" s="66" t="n">
        <v>76.8</v>
      </c>
      <c r="I22" s="66" t="n">
        <v>18.8</v>
      </c>
      <c r="J22" s="66" t="n">
        <v>45</v>
      </c>
      <c r="K22" s="66" t="n">
        <v>16.3</v>
      </c>
      <c r="L22" s="115" t="n">
        <v>85.9</v>
      </c>
      <c r="M22" s="66" t="n">
        <v>44.5</v>
      </c>
      <c r="N22" s="66" t="n">
        <v>136.4</v>
      </c>
      <c r="O22" s="66" t="n">
        <v>0</v>
      </c>
      <c r="P22" s="66" t="n">
        <v>45</v>
      </c>
      <c r="Q22" s="109" t="n">
        <f aca="false">SUM(C22:P22)</f>
        <v>738.1</v>
      </c>
      <c r="R22" s="110" t="n">
        <f aca="false">AVERAGE(C22:P22)</f>
        <v>52.7214285714286</v>
      </c>
      <c r="S22" s="111" t="n">
        <f aca="false">R22*100/B22</f>
        <v>105.442857142857</v>
      </c>
      <c r="T22" s="112" t="n">
        <f aca="false">R22-B22</f>
        <v>2.72142857142858</v>
      </c>
    </row>
    <row r="23" customFormat="false" ht="15.9" hidden="false" customHeight="true" outlineLevel="0" collapsed="false">
      <c r="A23" s="113" t="s">
        <v>374</v>
      </c>
      <c r="B23" s="114" t="n">
        <v>20</v>
      </c>
      <c r="C23" s="66" t="n">
        <v>61.2</v>
      </c>
      <c r="D23" s="66" t="n">
        <v>0</v>
      </c>
      <c r="E23" s="66" t="n">
        <v>0</v>
      </c>
      <c r="F23" s="66" t="n">
        <v>0</v>
      </c>
      <c r="G23" s="66" t="n">
        <v>75</v>
      </c>
      <c r="H23" s="66" t="n">
        <v>0</v>
      </c>
      <c r="I23" s="66" t="n">
        <v>0</v>
      </c>
      <c r="J23" s="66" t="n">
        <v>59</v>
      </c>
      <c r="K23" s="66" t="n">
        <v>15</v>
      </c>
      <c r="L23" s="115" t="n">
        <v>0</v>
      </c>
      <c r="M23" s="66" t="n">
        <v>61.2</v>
      </c>
      <c r="N23" s="66" t="n">
        <v>0</v>
      </c>
      <c r="O23" s="66" t="n">
        <v>48.8</v>
      </c>
      <c r="P23" s="66" t="n">
        <v>0</v>
      </c>
      <c r="Q23" s="109" t="n">
        <f aca="false">SUM(C23:P23)</f>
        <v>320.2</v>
      </c>
      <c r="R23" s="110" t="n">
        <f aca="false">AVERAGE(C23:P23)</f>
        <v>22.8714285714286</v>
      </c>
      <c r="S23" s="111" t="n">
        <f aca="false">R23*100/B23</f>
        <v>114.357142857143</v>
      </c>
      <c r="T23" s="112" t="n">
        <f aca="false">R23-B23</f>
        <v>2.87142857142857</v>
      </c>
    </row>
    <row r="24" customFormat="false" ht="15.9" hidden="false" customHeight="true" outlineLevel="0" collapsed="false">
      <c r="A24" s="113" t="s">
        <v>375</v>
      </c>
      <c r="B24" s="114" t="n">
        <v>20</v>
      </c>
      <c r="C24" s="66" t="n">
        <v>38.9</v>
      </c>
      <c r="D24" s="66" t="n">
        <v>7.2</v>
      </c>
      <c r="E24" s="66" t="n">
        <v>2.8</v>
      </c>
      <c r="F24" s="66" t="n">
        <v>31.5</v>
      </c>
      <c r="G24" s="66" t="n">
        <v>15.5</v>
      </c>
      <c r="H24" s="66" t="n">
        <v>40.5</v>
      </c>
      <c r="I24" s="66" t="n">
        <v>28.2</v>
      </c>
      <c r="J24" s="66" t="n">
        <v>19.5</v>
      </c>
      <c r="K24" s="66" t="n">
        <v>51.8</v>
      </c>
      <c r="L24" s="115" t="n">
        <v>7.3</v>
      </c>
      <c r="M24" s="66" t="n">
        <v>6.3</v>
      </c>
      <c r="N24" s="66" t="n">
        <v>37.6</v>
      </c>
      <c r="O24" s="66" t="n">
        <v>3.2</v>
      </c>
      <c r="P24" s="66" t="n">
        <v>41.4</v>
      </c>
      <c r="Q24" s="109" t="n">
        <f aca="false">SUM(C24:P24)</f>
        <v>331.7</v>
      </c>
      <c r="R24" s="110" t="n">
        <f aca="false">AVERAGE(C24:P24)</f>
        <v>23.6928571428571</v>
      </c>
      <c r="S24" s="111" t="n">
        <f aca="false">R24*100/B24</f>
        <v>118.464285714286</v>
      </c>
      <c r="T24" s="112" t="n">
        <f aca="false">R24-B24</f>
        <v>3.69285714285714</v>
      </c>
    </row>
    <row r="25" customFormat="false" ht="15.9" hidden="false" customHeight="true" outlineLevel="0" collapsed="false">
      <c r="A25" s="113" t="s">
        <v>376</v>
      </c>
      <c r="B25" s="114" t="n">
        <v>35</v>
      </c>
      <c r="C25" s="66" t="n">
        <v>43.3</v>
      </c>
      <c r="D25" s="66" t="n">
        <v>17.5</v>
      </c>
      <c r="E25" s="66" t="n">
        <v>10</v>
      </c>
      <c r="F25" s="66" t="n">
        <v>27.3</v>
      </c>
      <c r="G25" s="66" t="n">
        <v>24.6</v>
      </c>
      <c r="H25" s="66" t="n">
        <v>47.6</v>
      </c>
      <c r="I25" s="66" t="n">
        <v>58.4</v>
      </c>
      <c r="J25" s="66" t="n">
        <v>64</v>
      </c>
      <c r="K25" s="66" t="n">
        <v>30</v>
      </c>
      <c r="L25" s="115" t="n">
        <v>12.6</v>
      </c>
      <c r="M25" s="66" t="n">
        <v>15.3</v>
      </c>
      <c r="N25" s="66" t="n">
        <v>51.4</v>
      </c>
      <c r="O25" s="66" t="n">
        <v>42.6</v>
      </c>
      <c r="P25" s="66" t="n">
        <v>48.5</v>
      </c>
      <c r="Q25" s="109" t="n">
        <f aca="false">SUM(C25:P25)</f>
        <v>493.1</v>
      </c>
      <c r="R25" s="110" t="n">
        <f aca="false">AVERAGE(C25:P25)</f>
        <v>35.2214285714286</v>
      </c>
      <c r="S25" s="111" t="n">
        <f aca="false">R25*100/B25</f>
        <v>100.632653061225</v>
      </c>
      <c r="T25" s="112" t="n">
        <f aca="false">R25-B25</f>
        <v>0.221428571428575</v>
      </c>
    </row>
    <row r="26" customFormat="false" ht="15.9" hidden="false" customHeight="true" outlineLevel="0" collapsed="false">
      <c r="A26" s="113" t="s">
        <v>377</v>
      </c>
      <c r="B26" s="114" t="n">
        <v>18</v>
      </c>
      <c r="C26" s="66" t="n">
        <v>11.3</v>
      </c>
      <c r="D26" s="66" t="n">
        <v>39.4</v>
      </c>
      <c r="E26" s="66" t="n">
        <v>39.6</v>
      </c>
      <c r="F26" s="66" t="n">
        <v>22</v>
      </c>
      <c r="G26" s="66" t="n">
        <v>18.6</v>
      </c>
      <c r="H26" s="66" t="n">
        <v>16.5</v>
      </c>
      <c r="I26" s="66" t="n">
        <v>6.5</v>
      </c>
      <c r="J26" s="66" t="n">
        <v>18.8</v>
      </c>
      <c r="K26" s="66" t="n">
        <v>33.8</v>
      </c>
      <c r="L26" s="115" t="n">
        <v>25.9</v>
      </c>
      <c r="M26" s="66" t="n">
        <v>9.5</v>
      </c>
      <c r="N26" s="66" t="n">
        <v>11.4</v>
      </c>
      <c r="O26" s="66" t="n">
        <v>55.2</v>
      </c>
      <c r="P26" s="66" t="n">
        <v>12.3</v>
      </c>
      <c r="Q26" s="109" t="n">
        <f aca="false">SUM(C26:P26)</f>
        <v>320.8</v>
      </c>
      <c r="R26" s="110" t="n">
        <f aca="false">AVERAGE(C26:P26)</f>
        <v>22.9142857142857</v>
      </c>
      <c r="S26" s="111" t="n">
        <f aca="false">R26*100/B26</f>
        <v>127.301587301587</v>
      </c>
      <c r="T26" s="112" t="n">
        <f aca="false">R26-B26</f>
        <v>4.91428571428572</v>
      </c>
    </row>
    <row r="27" customFormat="false" ht="15.9" hidden="false" customHeight="true" outlineLevel="0" collapsed="false">
      <c r="A27" s="113" t="s">
        <v>95</v>
      </c>
      <c r="B27" s="114" t="n">
        <v>15</v>
      </c>
      <c r="C27" s="66" t="n">
        <v>0</v>
      </c>
      <c r="D27" s="66" t="n">
        <v>30</v>
      </c>
      <c r="E27" s="66" t="n">
        <v>30</v>
      </c>
      <c r="F27" s="66" t="n">
        <v>30</v>
      </c>
      <c r="G27" s="66" t="n">
        <v>0</v>
      </c>
      <c r="H27" s="66" t="n">
        <v>50</v>
      </c>
      <c r="I27" s="66" t="n">
        <v>0</v>
      </c>
      <c r="J27" s="66" t="n">
        <v>0</v>
      </c>
      <c r="K27" s="66" t="n">
        <v>30</v>
      </c>
      <c r="L27" s="115" t="n">
        <v>30</v>
      </c>
      <c r="M27" s="66" t="n">
        <v>0</v>
      </c>
      <c r="N27" s="66" t="n">
        <v>20</v>
      </c>
      <c r="O27" s="66" t="n">
        <v>0</v>
      </c>
      <c r="P27" s="66" t="n">
        <v>20</v>
      </c>
      <c r="Q27" s="109" t="n">
        <f aca="false">SUM(C27:P27)</f>
        <v>240</v>
      </c>
      <c r="R27" s="110" t="n">
        <f aca="false">AVERAGE(C27:P27)</f>
        <v>17.1428571428571</v>
      </c>
      <c r="S27" s="111" t="n">
        <f aca="false">R27*100/B27</f>
        <v>114.285714285714</v>
      </c>
      <c r="T27" s="112" t="n">
        <f aca="false">R27-B27</f>
        <v>2.14285714285714</v>
      </c>
    </row>
    <row r="28" customFormat="false" ht="15.9" hidden="false" customHeight="true" outlineLevel="0" collapsed="false">
      <c r="A28" s="118" t="s">
        <v>378</v>
      </c>
      <c r="B28" s="119" t="n">
        <v>2</v>
      </c>
      <c r="C28" s="108" t="n">
        <v>0</v>
      </c>
      <c r="D28" s="108" t="n">
        <v>0.4</v>
      </c>
      <c r="E28" s="108" t="n">
        <v>0</v>
      </c>
      <c r="F28" s="108" t="n">
        <v>0.4</v>
      </c>
      <c r="G28" s="108" t="n">
        <v>0.8</v>
      </c>
      <c r="H28" s="108" t="n">
        <v>0.4</v>
      </c>
      <c r="I28" s="108" t="n">
        <v>0</v>
      </c>
      <c r="J28" s="108" t="n">
        <v>0.4</v>
      </c>
      <c r="K28" s="108" t="n">
        <v>0</v>
      </c>
      <c r="L28" s="120" t="n">
        <v>0.4</v>
      </c>
      <c r="M28" s="66" t="n">
        <v>0.4</v>
      </c>
      <c r="N28" s="66" t="n">
        <v>0.4</v>
      </c>
      <c r="O28" s="66" t="n">
        <v>0</v>
      </c>
      <c r="P28" s="66" t="n">
        <v>0.4</v>
      </c>
      <c r="Q28" s="109" t="n">
        <f aca="false">SUM(C28:P28)</f>
        <v>4</v>
      </c>
      <c r="R28" s="110" t="n">
        <f aca="false">AVERAGE(C28:P28)</f>
        <v>0.285714285714286</v>
      </c>
      <c r="S28" s="111" t="n">
        <f aca="false">R28*100/B28</f>
        <v>14.2857142857143</v>
      </c>
      <c r="T28" s="112" t="n">
        <f aca="false">R28-B28</f>
        <v>-1.71428571428571</v>
      </c>
    </row>
    <row r="29" customFormat="false" ht="15.6" hidden="false" customHeight="false" outlineLevel="0" collapsed="false">
      <c r="A29" s="113" t="s">
        <v>379</v>
      </c>
      <c r="B29" s="114" t="n">
        <v>1.2</v>
      </c>
      <c r="C29" s="66" t="n">
        <v>0</v>
      </c>
      <c r="D29" s="66" t="n">
        <v>0</v>
      </c>
      <c r="E29" s="66" t="n">
        <v>4</v>
      </c>
      <c r="F29" s="66" t="n">
        <v>0</v>
      </c>
      <c r="G29" s="66" t="n">
        <v>0</v>
      </c>
      <c r="H29" s="66" t="n">
        <v>4</v>
      </c>
      <c r="I29" s="66" t="n">
        <v>0</v>
      </c>
      <c r="J29" s="66" t="n">
        <v>0</v>
      </c>
      <c r="K29" s="66" t="n">
        <v>4</v>
      </c>
      <c r="L29" s="115" t="n">
        <v>0</v>
      </c>
      <c r="M29" s="66" t="n">
        <v>0</v>
      </c>
      <c r="N29" s="66" t="n">
        <v>0</v>
      </c>
      <c r="O29" s="66" t="n">
        <v>0</v>
      </c>
      <c r="P29" s="66" t="n">
        <v>4</v>
      </c>
      <c r="Q29" s="109" t="n">
        <f aca="false">SUM(C29:P29)</f>
        <v>16</v>
      </c>
      <c r="R29" s="110" t="n">
        <f aca="false">AVERAGE(C29:P29)</f>
        <v>1.14285714285714</v>
      </c>
      <c r="S29" s="111" t="n">
        <f aca="false">R29*100/B29</f>
        <v>95.2380952380952</v>
      </c>
      <c r="T29" s="112" t="n">
        <f aca="false">R29-B29</f>
        <v>-0.0571428571428572</v>
      </c>
    </row>
    <row r="30" customFormat="false" ht="15.6" hidden="false" customHeight="false" outlineLevel="0" collapsed="false">
      <c r="A30" s="113" t="s">
        <v>380</v>
      </c>
      <c r="B30" s="114" t="n">
        <v>2</v>
      </c>
      <c r="C30" s="66" t="n">
        <v>2</v>
      </c>
      <c r="D30" s="66" t="n">
        <v>0</v>
      </c>
      <c r="E30" s="66" t="n">
        <v>0</v>
      </c>
      <c r="F30" s="66" t="n">
        <v>2</v>
      </c>
      <c r="G30" s="66" t="n">
        <v>0</v>
      </c>
      <c r="H30" s="66" t="n">
        <v>0</v>
      </c>
      <c r="I30" s="66" t="n">
        <v>2</v>
      </c>
      <c r="J30" s="66" t="n">
        <v>0</v>
      </c>
      <c r="K30" s="66" t="n">
        <v>0</v>
      </c>
      <c r="L30" s="115" t="n">
        <v>2</v>
      </c>
      <c r="M30" s="66" t="n">
        <v>0</v>
      </c>
      <c r="N30" s="66" t="n">
        <v>2</v>
      </c>
      <c r="O30" s="66" t="n">
        <v>2</v>
      </c>
      <c r="P30" s="66" t="n">
        <v>0</v>
      </c>
      <c r="Q30" s="109" t="n">
        <f aca="false">SUM(C30:P30)</f>
        <v>12</v>
      </c>
      <c r="R30" s="110" t="n">
        <f aca="false">AVERAGE(C30:P30)</f>
        <v>0.857142857142857</v>
      </c>
      <c r="S30" s="111" t="n">
        <f aca="false">R30*100/B30</f>
        <v>42.8571428571429</v>
      </c>
      <c r="T30" s="112" t="n">
        <f aca="false">R30-B30</f>
        <v>-1.14285714285714</v>
      </c>
    </row>
    <row r="31" customFormat="false" ht="15.9" hidden="false" customHeight="true" outlineLevel="0" collapsed="false">
      <c r="A31" s="113" t="s">
        <v>381</v>
      </c>
      <c r="B31" s="114" t="n">
        <v>35</v>
      </c>
      <c r="C31" s="66" t="n">
        <v>35.7</v>
      </c>
      <c r="D31" s="66" t="n">
        <v>39.8</v>
      </c>
      <c r="E31" s="66" t="n">
        <v>37</v>
      </c>
      <c r="F31" s="66" t="n">
        <v>38.6</v>
      </c>
      <c r="G31" s="66" t="n">
        <v>38.8</v>
      </c>
      <c r="H31" s="66" t="n">
        <v>31.7</v>
      </c>
      <c r="I31" s="66" t="n">
        <v>36.7</v>
      </c>
      <c r="J31" s="66" t="n">
        <v>35</v>
      </c>
      <c r="K31" s="66" t="n">
        <v>45</v>
      </c>
      <c r="L31" s="115" t="n">
        <v>51</v>
      </c>
      <c r="M31" s="66" t="n">
        <v>35.5</v>
      </c>
      <c r="N31" s="66" t="n">
        <v>42</v>
      </c>
      <c r="O31" s="66" t="n">
        <v>25</v>
      </c>
      <c r="P31" s="66" t="n">
        <v>36.4</v>
      </c>
      <c r="Q31" s="109" t="n">
        <f aca="false">SUM(C31:P31)</f>
        <v>528.2</v>
      </c>
      <c r="R31" s="110" t="n">
        <f aca="false">AVERAGE(C31:P31)</f>
        <v>37.7285714285714</v>
      </c>
      <c r="S31" s="111" t="n">
        <f aca="false">R31*100/B31</f>
        <v>107.795918367347</v>
      </c>
      <c r="T31" s="112" t="n">
        <f aca="false">R31-B31</f>
        <v>2.72857142857144</v>
      </c>
    </row>
    <row r="32" customFormat="false" ht="15.9" hidden="false" customHeight="true" outlineLevel="0" collapsed="false">
      <c r="A32" s="113" t="s">
        <v>382</v>
      </c>
      <c r="B32" s="114" t="n">
        <v>0.3</v>
      </c>
      <c r="C32" s="66"/>
      <c r="D32" s="66" t="n">
        <v>0</v>
      </c>
      <c r="E32" s="66" t="n">
        <v>2</v>
      </c>
      <c r="F32" s="66" t="n">
        <v>1.4</v>
      </c>
      <c r="G32" s="66" t="n">
        <v>0</v>
      </c>
      <c r="H32" s="66" t="n">
        <v>0.3</v>
      </c>
      <c r="I32" s="66" t="n">
        <v>0.2</v>
      </c>
      <c r="J32" s="66" t="n">
        <v>0</v>
      </c>
      <c r="K32" s="66" t="n">
        <v>1.4</v>
      </c>
      <c r="L32" s="115" t="n">
        <v>0</v>
      </c>
      <c r="M32" s="66" t="n">
        <v>0</v>
      </c>
      <c r="N32" s="66" t="n">
        <v>1.1</v>
      </c>
      <c r="O32" s="66" t="n">
        <v>0</v>
      </c>
      <c r="P32" s="66" t="n">
        <v>0.25</v>
      </c>
      <c r="Q32" s="109" t="n">
        <f aca="false">SUM(C32:P32)</f>
        <v>6.65</v>
      </c>
      <c r="R32" s="110" t="n">
        <f aca="false">AVERAGE(C32:P32)</f>
        <v>0.511538461538462</v>
      </c>
      <c r="S32" s="111" t="n">
        <f aca="false">R32*100/B32</f>
        <v>170.512820512821</v>
      </c>
      <c r="T32" s="112" t="n">
        <f aca="false">R32-B32</f>
        <v>0.211538461538462</v>
      </c>
    </row>
    <row r="33" customFormat="false" ht="15.6" hidden="false" customHeight="false" outlineLevel="0" collapsed="false">
      <c r="A33" s="113" t="s">
        <v>383</v>
      </c>
      <c r="B33" s="114" t="n">
        <v>4</v>
      </c>
      <c r="C33" s="66" t="n">
        <v>0</v>
      </c>
      <c r="D33" s="66" t="n">
        <v>8</v>
      </c>
      <c r="E33" s="66" t="n">
        <v>0</v>
      </c>
      <c r="F33" s="66" t="n">
        <v>0</v>
      </c>
      <c r="G33" s="66" t="n">
        <v>8</v>
      </c>
      <c r="H33" s="66" t="n">
        <v>0</v>
      </c>
      <c r="I33" s="66" t="n">
        <v>0</v>
      </c>
      <c r="J33" s="66" t="n">
        <v>0</v>
      </c>
      <c r="K33" s="66" t="n">
        <v>0</v>
      </c>
      <c r="L33" s="115" t="n">
        <v>0</v>
      </c>
      <c r="M33" s="66" t="n">
        <v>2.4</v>
      </c>
      <c r="N33" s="66" t="n">
        <v>6</v>
      </c>
      <c r="O33" s="66" t="n">
        <v>0</v>
      </c>
      <c r="P33" s="66" t="n">
        <v>0</v>
      </c>
      <c r="Q33" s="109" t="n">
        <f aca="false">SUM(C33:P33)</f>
        <v>24.4</v>
      </c>
      <c r="R33" s="110" t="n">
        <f aca="false">AVERAGE(C33:P33)</f>
        <v>1.74285714285714</v>
      </c>
      <c r="S33" s="111" t="n">
        <f aca="false">R33*100/B33</f>
        <v>43.5714285714286</v>
      </c>
      <c r="T33" s="112" t="n">
        <f aca="false">R33-B33</f>
        <v>-2.25714285714286</v>
      </c>
    </row>
    <row r="34" customFormat="false" ht="15.9" hidden="false" customHeight="true" outlineLevel="0" collapsed="false">
      <c r="A34" s="113" t="s">
        <v>384</v>
      </c>
      <c r="B34" s="114" t="n">
        <v>5</v>
      </c>
      <c r="C34" s="66" t="n">
        <v>4.3</v>
      </c>
      <c r="D34" s="66" t="n">
        <v>4.3</v>
      </c>
      <c r="E34" s="66" t="n">
        <v>5.3</v>
      </c>
      <c r="F34" s="66" t="n">
        <v>5.5</v>
      </c>
      <c r="G34" s="66" t="n">
        <v>5</v>
      </c>
      <c r="H34" s="66" t="n">
        <v>5.1</v>
      </c>
      <c r="I34" s="66" t="n">
        <v>5.2</v>
      </c>
      <c r="J34" s="66" t="n">
        <v>5.3</v>
      </c>
      <c r="K34" s="66" t="n">
        <v>4.8</v>
      </c>
      <c r="L34" s="115" t="n">
        <v>4.8</v>
      </c>
      <c r="M34" s="66" t="n">
        <v>5</v>
      </c>
      <c r="N34" s="66" t="n">
        <v>4.9</v>
      </c>
      <c r="O34" s="66" t="n">
        <v>5</v>
      </c>
      <c r="P34" s="66" t="n">
        <v>5.6</v>
      </c>
      <c r="Q34" s="109" t="n">
        <f aca="false">SUM(C34:P34)</f>
        <v>70.1</v>
      </c>
      <c r="R34" s="110" t="n">
        <f aca="false">AVERAGE(C34:P34)</f>
        <v>5.00714285714286</v>
      </c>
      <c r="S34" s="111" t="n">
        <f aca="false">R34*100/B34</f>
        <v>100.142857142857</v>
      </c>
      <c r="T34" s="112" t="n">
        <f aca="false">R34-B34</f>
        <v>0.00714285714285712</v>
      </c>
    </row>
    <row r="35" customFormat="false" ht="15.9" hidden="false" customHeight="true" outlineLevel="0" collapsed="false">
      <c r="A35" s="121" t="s">
        <v>385</v>
      </c>
      <c r="B35" s="122" t="n">
        <v>0</v>
      </c>
      <c r="C35" s="66"/>
      <c r="D35" s="66"/>
      <c r="E35" s="66"/>
      <c r="F35" s="66"/>
      <c r="G35" s="66"/>
      <c r="H35" s="66"/>
      <c r="I35" s="66"/>
      <c r="J35" s="66"/>
      <c r="K35" s="66"/>
      <c r="L35" s="123"/>
      <c r="M35" s="124"/>
      <c r="N35" s="124"/>
      <c r="O35" s="124"/>
      <c r="P35" s="124"/>
      <c r="Q35" s="109" t="n">
        <f aca="false">SUM(C35:P35)</f>
        <v>0</v>
      </c>
      <c r="R35" s="110" t="e">
        <f aca="false">AVERAGE(C35:P35)</f>
        <v>#DIV/0!</v>
      </c>
      <c r="S35" s="111" t="e">
        <f aca="false">R35*100/B35</f>
        <v>#DIV/0!</v>
      </c>
      <c r="T35" s="112"/>
    </row>
    <row r="36" customFormat="false" ht="15.9" hidden="false" customHeight="true" outlineLevel="0" collapsed="false">
      <c r="A36" s="121" t="s">
        <v>85</v>
      </c>
      <c r="B36" s="122"/>
      <c r="C36" s="66"/>
      <c r="D36" s="66"/>
      <c r="E36" s="66"/>
      <c r="F36" s="66"/>
      <c r="G36" s="66"/>
      <c r="H36" s="66"/>
      <c r="I36" s="66"/>
      <c r="J36" s="66"/>
      <c r="K36" s="66"/>
      <c r="L36" s="123"/>
      <c r="M36" s="124"/>
      <c r="N36" s="124"/>
      <c r="O36" s="124"/>
      <c r="P36" s="124"/>
      <c r="Q36" s="109" t="n">
        <f aca="false">SUM(C36:P36)</f>
        <v>0</v>
      </c>
      <c r="R36" s="110" t="e">
        <f aca="false">AVERAGE(C36:P36)</f>
        <v>#DIV/0!</v>
      </c>
      <c r="S36" s="107"/>
      <c r="T36" s="106"/>
    </row>
    <row r="37" customFormat="false" ht="15.6" hidden="false" customHeight="false" outlineLevel="0" collapsed="false">
      <c r="A37" s="121" t="s">
        <v>386</v>
      </c>
      <c r="B37" s="122"/>
      <c r="C37" s="66"/>
      <c r="D37" s="66"/>
      <c r="E37" s="66"/>
      <c r="F37" s="66"/>
      <c r="G37" s="66"/>
      <c r="H37" s="66"/>
      <c r="I37" s="66"/>
      <c r="J37" s="66"/>
      <c r="K37" s="66"/>
      <c r="L37" s="123"/>
      <c r="M37" s="124"/>
      <c r="N37" s="124"/>
      <c r="O37" s="124"/>
      <c r="P37" s="124"/>
      <c r="Q37" s="109" t="n">
        <f aca="false">SUM(C37:P37)</f>
        <v>0</v>
      </c>
      <c r="R37" s="110" t="e">
        <f aca="false">AVERAGE(C37:P37)</f>
        <v>#DIV/0!</v>
      </c>
      <c r="S37" s="107"/>
      <c r="T37" s="106"/>
    </row>
    <row r="38" customFormat="false" ht="15.6" hidden="false" customHeight="false" outlineLevel="0" collapsed="false">
      <c r="A38" s="121" t="s">
        <v>387</v>
      </c>
      <c r="B38" s="122"/>
      <c r="C38" s="66"/>
      <c r="D38" s="66"/>
      <c r="E38" s="66"/>
      <c r="F38" s="66"/>
      <c r="G38" s="66"/>
      <c r="H38" s="66"/>
      <c r="I38" s="66"/>
      <c r="J38" s="66"/>
      <c r="K38" s="66"/>
      <c r="L38" s="123"/>
      <c r="M38" s="124"/>
      <c r="N38" s="124"/>
      <c r="O38" s="124"/>
      <c r="P38" s="124"/>
      <c r="Q38" s="109" t="n">
        <f aca="false">SUM(C38:P38)</f>
        <v>0</v>
      </c>
      <c r="R38" s="110" t="e">
        <f aca="false">AVERAGE(C38:P38)</f>
        <v>#DIV/0!</v>
      </c>
      <c r="S38" s="125"/>
      <c r="T38" s="126"/>
    </row>
    <row r="39" customFormat="false" ht="15.6" hidden="false" customHeight="false" outlineLevel="0" collapsed="false">
      <c r="A39" s="121" t="s">
        <v>388</v>
      </c>
      <c r="B39" s="122"/>
      <c r="C39" s="66"/>
      <c r="D39" s="66"/>
      <c r="E39" s="66"/>
      <c r="F39" s="127"/>
      <c r="G39" s="66"/>
      <c r="H39" s="66"/>
      <c r="I39" s="66"/>
      <c r="J39" s="66"/>
      <c r="K39" s="66"/>
      <c r="L39" s="123"/>
      <c r="M39" s="124"/>
      <c r="N39" s="124"/>
      <c r="O39" s="124"/>
      <c r="P39" s="124"/>
      <c r="Q39" s="109" t="n">
        <f aca="false">SUM(C39:P39)</f>
        <v>0</v>
      </c>
      <c r="R39" s="110" t="e">
        <f aca="false">AVERAGE(C39:P39)</f>
        <v>#DIV/0!</v>
      </c>
      <c r="S39" s="125"/>
      <c r="T39" s="106"/>
    </row>
    <row r="40" customFormat="false" ht="21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</row>
  </sheetData>
  <mergeCells count="3">
    <mergeCell ref="Q1:S1"/>
    <mergeCell ref="A3:S3"/>
    <mergeCell ref="A40:S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08" activeCellId="0" sqref="P308"/>
    </sheetView>
  </sheetViews>
  <sheetFormatPr defaultColWidth="8.875" defaultRowHeight="13.2" zeroHeight="false" outlineLevelRow="1" outlineLevelCol="0"/>
  <cols>
    <col collapsed="false" customWidth="true" hidden="false" outlineLevel="0" max="1" min="1" style="37" width="10.87"/>
    <col collapsed="false" customWidth="true" hidden="false" outlineLevel="0" max="2" min="2" style="37" width="45.43"/>
    <col collapsed="false" customWidth="true" hidden="false" outlineLevel="0" max="3" min="3" style="129" width="9.43"/>
    <col collapsed="false" customWidth="true" hidden="false" outlineLevel="0" max="4" min="4" style="129" width="10.1"/>
    <col collapsed="false" customWidth="true" hidden="false" outlineLevel="0" max="5" min="5" style="129" width="9.33"/>
    <col collapsed="false" customWidth="true" hidden="false" outlineLevel="0" max="6" min="6" style="129" width="8.66"/>
    <col collapsed="false" customWidth="false" hidden="false" outlineLevel="0" max="7" min="7" style="129" width="8.87"/>
    <col collapsed="false" customWidth="true" hidden="false" outlineLevel="0" max="9" min="8" style="129" width="8.66"/>
    <col collapsed="false" customWidth="true" hidden="false" outlineLevel="0" max="11" min="10" style="129" width="9.43"/>
    <col collapsed="false" customWidth="true" hidden="false" outlineLevel="0" max="12" min="12" style="129" width="13.99"/>
    <col collapsed="false" customWidth="true" hidden="false" outlineLevel="0" max="13" min="13" style="37" width="13.43"/>
    <col collapsed="false" customWidth="false" hidden="false" outlineLevel="0" max="257" min="14" style="37" width="8.87"/>
  </cols>
  <sheetData>
    <row r="1" customFormat="false" ht="15" hidden="false" customHeight="false" outlineLevel="0" collapsed="false">
      <c r="B1" s="3"/>
      <c r="C1" s="4"/>
      <c r="G1" s="4"/>
    </row>
    <row r="2" customFormat="false" ht="15" hidden="false" customHeight="false" outlineLevel="0" collapsed="false">
      <c r="B2" s="3"/>
      <c r="C2" s="4"/>
      <c r="G2" s="5"/>
      <c r="H2" s="2"/>
      <c r="I2" s="2"/>
      <c r="J2" s="2"/>
    </row>
    <row r="3" customFormat="false" ht="15" hidden="false" customHeight="false" outlineLevel="0" collapsed="false">
      <c r="B3" s="3"/>
      <c r="C3" s="4"/>
      <c r="G3" s="5"/>
      <c r="H3" s="2"/>
      <c r="I3" s="2"/>
      <c r="J3" s="2"/>
    </row>
    <row r="4" customFormat="false" ht="15" hidden="false" customHeight="false" outlineLevel="0" collapsed="false">
      <c r="B4" s="3"/>
      <c r="C4" s="4"/>
      <c r="G4" s="5"/>
      <c r="H4" s="2"/>
      <c r="I4" s="2"/>
      <c r="J4" s="2"/>
    </row>
    <row r="5" customFormat="false" ht="15" hidden="false" customHeight="false" outlineLevel="0" collapsed="false">
      <c r="B5" s="3"/>
      <c r="C5" s="130"/>
      <c r="G5" s="6"/>
      <c r="H5" s="6"/>
      <c r="I5" s="6"/>
      <c r="J5" s="6"/>
      <c r="K5" s="6"/>
    </row>
    <row r="6" customFormat="false" ht="15" hidden="false" customHeight="false" outlineLevel="0" collapsed="false">
      <c r="B6" s="3"/>
      <c r="C6" s="130"/>
    </row>
    <row r="7" customFormat="false" ht="15" hidden="false" customHeight="false" outlineLevel="0" collapsed="false">
      <c r="B7" s="3"/>
      <c r="C7" s="130"/>
    </row>
    <row r="8" customFormat="false" ht="15" hidden="false" customHeight="false" outlineLevel="0" collapsed="false">
      <c r="B8" s="47"/>
    </row>
    <row r="11" customFormat="false" ht="13.2" hidden="false" customHeight="true" outlineLevel="0" collapsed="false">
      <c r="A11" s="8" t="s">
        <v>38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3" customFormat="false" ht="35.4" hidden="false" customHeight="true" outlineLevel="0" collapsed="false">
      <c r="A13" s="9" t="s">
        <v>6</v>
      </c>
      <c r="B13" s="10" t="s">
        <v>7</v>
      </c>
      <c r="C13" s="11" t="s">
        <v>390</v>
      </c>
      <c r="D13" s="11"/>
      <c r="E13" s="11" t="s">
        <v>391</v>
      </c>
      <c r="F13" s="11"/>
      <c r="G13" s="11" t="s">
        <v>392</v>
      </c>
      <c r="H13" s="11"/>
      <c r="I13" s="11" t="s">
        <v>393</v>
      </c>
      <c r="J13" s="11"/>
      <c r="K13" s="11" t="s">
        <v>394</v>
      </c>
      <c r="L13" s="11"/>
    </row>
    <row r="14" customFormat="false" ht="13.2" hidden="false" customHeight="true" outlineLevel="0" collapsed="false">
      <c r="A14" s="131"/>
      <c r="B14" s="131" t="n">
        <v>1</v>
      </c>
      <c r="C14" s="132" t="n">
        <v>2</v>
      </c>
      <c r="D14" s="132"/>
      <c r="E14" s="132" t="n">
        <v>3</v>
      </c>
      <c r="F14" s="132"/>
      <c r="G14" s="132" t="n">
        <v>4</v>
      </c>
      <c r="H14" s="132"/>
      <c r="I14" s="132" t="n">
        <v>5</v>
      </c>
      <c r="J14" s="132"/>
      <c r="K14" s="132" t="n">
        <v>7</v>
      </c>
      <c r="L14" s="132"/>
    </row>
    <row r="15" customFormat="false" ht="26.4" hidden="false" customHeight="false" outlineLevel="0" collapsed="false">
      <c r="A15" s="131"/>
      <c r="B15" s="131"/>
      <c r="C15" s="133" t="s">
        <v>14</v>
      </c>
      <c r="D15" s="132" t="s">
        <v>15</v>
      </c>
      <c r="E15" s="133" t="s">
        <v>14</v>
      </c>
      <c r="F15" s="132" t="s">
        <v>15</v>
      </c>
      <c r="G15" s="133" t="s">
        <v>14</v>
      </c>
      <c r="H15" s="132" t="s">
        <v>15</v>
      </c>
      <c r="I15" s="133" t="s">
        <v>14</v>
      </c>
      <c r="J15" s="132" t="s">
        <v>15</v>
      </c>
      <c r="K15" s="133" t="s">
        <v>14</v>
      </c>
      <c r="L15" s="132" t="s">
        <v>15</v>
      </c>
    </row>
    <row r="16" customFormat="false" ht="15" hidden="false" customHeight="false" outlineLevel="0" collapsed="false">
      <c r="A16" s="131"/>
      <c r="B16" s="134" t="s">
        <v>16</v>
      </c>
      <c r="C16" s="14"/>
      <c r="D16" s="132"/>
      <c r="E16" s="132"/>
      <c r="F16" s="132"/>
      <c r="G16" s="132"/>
      <c r="H16" s="132"/>
      <c r="I16" s="132"/>
      <c r="J16" s="132"/>
      <c r="K16" s="132"/>
      <c r="L16" s="132"/>
    </row>
    <row r="17" customFormat="false" ht="15" hidden="false" customHeight="false" outlineLevel="0" collapsed="false">
      <c r="A17" s="15"/>
      <c r="B17" s="15" t="s">
        <v>1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136" customFormat="true" ht="15" hidden="false" customHeight="false" outlineLevel="0" collapsed="false">
      <c r="A18" s="50" t="s">
        <v>395</v>
      </c>
      <c r="B18" s="50" t="s">
        <v>396</v>
      </c>
      <c r="C18" s="135" t="n">
        <v>130</v>
      </c>
      <c r="D18" s="17" t="n">
        <v>150</v>
      </c>
      <c r="E18" s="135" t="n">
        <f aca="false">ROUND(F18/D18*C18,2)</f>
        <v>12.65</v>
      </c>
      <c r="F18" s="17" t="n">
        <v>14.6</v>
      </c>
      <c r="G18" s="135" t="n">
        <f aca="false">ROUND(H18/D18*C18,2)</f>
        <v>17.16</v>
      </c>
      <c r="H18" s="17" t="n">
        <v>19.8</v>
      </c>
      <c r="I18" s="135" t="n">
        <f aca="false">ROUND(J18/D18*C18,2)</f>
        <v>2.25</v>
      </c>
      <c r="J18" s="17" t="n">
        <v>2.6</v>
      </c>
      <c r="K18" s="135" t="n">
        <f aca="false">ROUND(L18/D18*C18,2)</f>
        <v>213.37</v>
      </c>
      <c r="L18" s="17" t="n">
        <v>246.2</v>
      </c>
    </row>
    <row r="19" customFormat="false" ht="15" hidden="false" customHeight="false" outlineLevel="0" collapsed="false">
      <c r="A19" s="9" t="s">
        <v>395</v>
      </c>
      <c r="B19" s="9" t="s">
        <v>396</v>
      </c>
      <c r="C19" s="11" t="n">
        <v>25</v>
      </c>
      <c r="D19" s="135" t="n">
        <v>35</v>
      </c>
      <c r="E19" s="11" t="n">
        <v>1.8</v>
      </c>
      <c r="F19" s="135" t="n">
        <f aca="false">ROUND(E19/C19*D19,2)</f>
        <v>2.52</v>
      </c>
      <c r="G19" s="11" t="n">
        <v>2.1</v>
      </c>
      <c r="H19" s="135" t="n">
        <f aca="false">ROUND(G19/C19*D19,2)</f>
        <v>2.94</v>
      </c>
      <c r="I19" s="11" t="n">
        <v>13.9</v>
      </c>
      <c r="J19" s="135" t="n">
        <f aca="false">ROUND(I19/C19*D19,2)</f>
        <v>19.46</v>
      </c>
      <c r="K19" s="11" t="n">
        <v>79.3</v>
      </c>
      <c r="L19" s="135" t="n">
        <f aca="false">ROUND(K19/C19*D19,2)</f>
        <v>111.02</v>
      </c>
    </row>
    <row r="20" customFormat="false" ht="15" hidden="true" customHeight="false" outlineLevel="1" collapsed="false">
      <c r="A20" s="9" t="s">
        <v>397</v>
      </c>
      <c r="B20" s="9" t="s">
        <v>398</v>
      </c>
      <c r="C20" s="135" t="n">
        <v>200</v>
      </c>
      <c r="D20" s="11" t="n">
        <v>200</v>
      </c>
      <c r="E20" s="135" t="n">
        <v>3</v>
      </c>
      <c r="F20" s="11" t="n">
        <v>3</v>
      </c>
      <c r="G20" s="135" t="n">
        <v>2.9</v>
      </c>
      <c r="H20" s="11" t="n">
        <v>2.9</v>
      </c>
      <c r="I20" s="135" t="n">
        <v>13.4</v>
      </c>
      <c r="J20" s="11" t="n">
        <v>13.4</v>
      </c>
      <c r="K20" s="135" t="n">
        <v>91</v>
      </c>
      <c r="L20" s="11" t="n">
        <v>91</v>
      </c>
    </row>
    <row r="21" customFormat="false" ht="15" hidden="true" customHeight="false" outlineLevel="1" collapsed="false">
      <c r="A21" s="9"/>
      <c r="B21" s="9" t="s">
        <v>399</v>
      </c>
      <c r="C21" s="11" t="n">
        <v>50</v>
      </c>
      <c r="D21" s="11" t="n">
        <v>70</v>
      </c>
      <c r="E21" s="11" t="n">
        <v>3.9</v>
      </c>
      <c r="F21" s="11" t="n">
        <v>5.3</v>
      </c>
      <c r="G21" s="11" t="n">
        <v>0.8</v>
      </c>
      <c r="H21" s="11" t="n">
        <v>1.12</v>
      </c>
      <c r="I21" s="11" t="n">
        <v>26.5</v>
      </c>
      <c r="J21" s="11" t="n">
        <v>37.1</v>
      </c>
      <c r="K21" s="11" t="n">
        <v>128.7</v>
      </c>
      <c r="L21" s="11" t="n">
        <v>180</v>
      </c>
    </row>
    <row r="22" customFormat="false" ht="15" hidden="true" customHeight="false" outlineLevel="1" collapsed="false">
      <c r="A22" s="9" t="s">
        <v>70</v>
      </c>
      <c r="B22" s="9" t="s">
        <v>400</v>
      </c>
      <c r="C22" s="11" t="n">
        <v>15</v>
      </c>
      <c r="D22" s="11" t="n">
        <v>20</v>
      </c>
      <c r="E22" s="11" t="n">
        <v>3.9</v>
      </c>
      <c r="F22" s="11" t="n">
        <v>5.2</v>
      </c>
      <c r="G22" s="11" t="n">
        <v>4</v>
      </c>
      <c r="H22" s="11" t="n">
        <v>5.4</v>
      </c>
      <c r="I22" s="11" t="n">
        <v>0</v>
      </c>
      <c r="J22" s="11" t="n">
        <v>0</v>
      </c>
      <c r="K22" s="11" t="n">
        <v>52.5</v>
      </c>
      <c r="L22" s="11" t="n">
        <v>70</v>
      </c>
    </row>
    <row r="23" customFormat="false" ht="15" hidden="true" customHeight="false" outlineLevel="1" collapsed="false">
      <c r="A23" s="9" t="s">
        <v>24</v>
      </c>
      <c r="B23" s="9" t="s">
        <v>401</v>
      </c>
      <c r="C23" s="11" t="n">
        <v>10</v>
      </c>
      <c r="D23" s="11" t="n">
        <v>10</v>
      </c>
      <c r="E23" s="11" t="n">
        <v>0.08</v>
      </c>
      <c r="F23" s="11" t="n">
        <v>0.08</v>
      </c>
      <c r="G23" s="11" t="n">
        <v>7.25</v>
      </c>
      <c r="H23" s="11" t="n">
        <v>7.25</v>
      </c>
      <c r="I23" s="11" t="n">
        <v>0.13</v>
      </c>
      <c r="J23" s="11" t="n">
        <v>0.13</v>
      </c>
      <c r="K23" s="11" t="n">
        <v>66.06</v>
      </c>
      <c r="L23" s="11" t="n">
        <v>66.06</v>
      </c>
    </row>
    <row r="24" customFormat="false" ht="15" hidden="true" customHeight="false" outlineLevel="1" collapsed="false">
      <c r="A24" s="9"/>
      <c r="B24" s="9" t="s">
        <v>27</v>
      </c>
      <c r="C24" s="11" t="n">
        <f aca="false">SUM(C19:C23)</f>
        <v>300</v>
      </c>
      <c r="D24" s="11" t="n">
        <f aca="false">SUM(D19:D23)</f>
        <v>335</v>
      </c>
      <c r="E24" s="11" t="n">
        <f aca="false">SUM(E19:E23)</f>
        <v>12.68</v>
      </c>
      <c r="F24" s="11" t="n">
        <f aca="false">SUM(F19:F23)</f>
        <v>16.1</v>
      </c>
      <c r="G24" s="11" t="n">
        <f aca="false">SUM(G19:G23)</f>
        <v>17.05</v>
      </c>
      <c r="H24" s="11" t="n">
        <f aca="false">SUM(H19:H23)</f>
        <v>19.61</v>
      </c>
      <c r="I24" s="11" t="n">
        <f aca="false">SUM(I19:I23)</f>
        <v>53.93</v>
      </c>
      <c r="J24" s="11" t="n">
        <f aca="false">SUM(J19:J23)</f>
        <v>70.09</v>
      </c>
      <c r="K24" s="11" t="n">
        <f aca="false">SUM(K19:K23)</f>
        <v>417.56</v>
      </c>
      <c r="L24" s="11" t="n">
        <f aca="false">SUM(L19:L23)</f>
        <v>518.08</v>
      </c>
    </row>
    <row r="25" customFormat="false" ht="15" hidden="true" customHeight="false" outlineLevel="1" collapsed="false">
      <c r="A25" s="9"/>
      <c r="B25" s="9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true" customHeight="false" outlineLevel="1" collapsed="false">
      <c r="A26" s="9"/>
      <c r="B26" s="15" t="s">
        <v>402</v>
      </c>
      <c r="C26" s="16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" hidden="true" customHeight="false" outlineLevel="1" collapsed="false">
      <c r="A27" s="9"/>
      <c r="B27" s="9" t="s">
        <v>30</v>
      </c>
      <c r="C27" s="11" t="n">
        <v>200</v>
      </c>
      <c r="D27" s="11" t="n">
        <v>200</v>
      </c>
      <c r="E27" s="11" t="n">
        <v>0.8</v>
      </c>
      <c r="F27" s="11" t="n">
        <v>0.8</v>
      </c>
      <c r="G27" s="11" t="n">
        <v>0.8</v>
      </c>
      <c r="H27" s="11" t="n">
        <v>0.8</v>
      </c>
      <c r="I27" s="11" t="n">
        <v>19.6</v>
      </c>
      <c r="J27" s="11" t="n">
        <v>19.6</v>
      </c>
      <c r="K27" s="11" t="n">
        <v>90.17</v>
      </c>
      <c r="L27" s="11" t="n">
        <v>90.17</v>
      </c>
    </row>
    <row r="28" customFormat="false" ht="15" hidden="true" customHeight="false" outlineLevel="1" collapsed="false">
      <c r="A28" s="9"/>
      <c r="B28" s="9" t="s">
        <v>27</v>
      </c>
      <c r="C28" s="11" t="n">
        <v>200</v>
      </c>
      <c r="D28" s="11" t="n">
        <v>200</v>
      </c>
      <c r="E28" s="11" t="n">
        <v>0.8</v>
      </c>
      <c r="F28" s="11" t="n">
        <v>0.8</v>
      </c>
      <c r="G28" s="11" t="n">
        <v>0.6</v>
      </c>
      <c r="H28" s="11" t="n">
        <v>0.6</v>
      </c>
      <c r="I28" s="11" t="n">
        <v>20.6</v>
      </c>
      <c r="J28" s="11" t="n">
        <v>20.6</v>
      </c>
      <c r="K28" s="11" t="n">
        <v>90.17</v>
      </c>
      <c r="L28" s="11" t="n">
        <v>90.17</v>
      </c>
    </row>
    <row r="29" customFormat="false" ht="15" hidden="true" customHeight="false" outlineLevel="1" collapsed="false">
      <c r="A29" s="9"/>
      <c r="B29" s="9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" hidden="true" customHeight="false" outlineLevel="1" collapsed="false">
      <c r="A30" s="15"/>
      <c r="B30" s="15" t="s">
        <v>31</v>
      </c>
      <c r="C30" s="16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6.95" hidden="true" customHeight="true" outlineLevel="1" collapsed="false">
      <c r="A31" s="9" t="s">
        <v>221</v>
      </c>
      <c r="B31" s="9" t="s">
        <v>222</v>
      </c>
      <c r="C31" s="11" t="n">
        <v>70</v>
      </c>
      <c r="D31" s="11" t="n">
        <v>100</v>
      </c>
      <c r="E31" s="11" t="n">
        <v>0.49</v>
      </c>
      <c r="F31" s="11" t="n">
        <v>0.7</v>
      </c>
      <c r="G31" s="11" t="n">
        <v>3.5</v>
      </c>
      <c r="H31" s="11" t="n">
        <v>5</v>
      </c>
      <c r="I31" s="11" t="n">
        <v>1.6</v>
      </c>
      <c r="J31" s="11" t="n">
        <v>2.3</v>
      </c>
      <c r="K31" s="11" t="n">
        <v>39.9</v>
      </c>
      <c r="L31" s="11" t="n">
        <v>57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</row>
    <row r="32" customFormat="false" ht="15" hidden="true" customHeight="false" outlineLevel="1" collapsed="false">
      <c r="A32" s="9" t="s">
        <v>312</v>
      </c>
      <c r="B32" s="9" t="s">
        <v>313</v>
      </c>
      <c r="C32" s="11" t="n">
        <v>200</v>
      </c>
      <c r="D32" s="11" t="n">
        <v>250</v>
      </c>
      <c r="E32" s="11" t="n">
        <v>1.9</v>
      </c>
      <c r="F32" s="11" t="n">
        <v>2.3</v>
      </c>
      <c r="G32" s="11" t="n">
        <v>4.7</v>
      </c>
      <c r="H32" s="11" t="n">
        <v>5.9</v>
      </c>
      <c r="I32" s="11" t="n">
        <v>10.6</v>
      </c>
      <c r="J32" s="11" t="n">
        <v>13.2</v>
      </c>
      <c r="K32" s="11" t="n">
        <v>97</v>
      </c>
      <c r="L32" s="11" t="n">
        <v>121</v>
      </c>
      <c r="M32" s="0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</row>
    <row r="33" customFormat="false" ht="15.6" hidden="true" customHeight="true" outlineLevel="1" collapsed="false">
      <c r="A33" s="9" t="s">
        <v>403</v>
      </c>
      <c r="B33" s="137" t="s">
        <v>224</v>
      </c>
      <c r="C33" s="11" t="n">
        <v>180</v>
      </c>
      <c r="D33" s="11" t="n">
        <v>200</v>
      </c>
      <c r="E33" s="11" t="n">
        <v>13.9</v>
      </c>
      <c r="F33" s="11" t="n">
        <v>15.4</v>
      </c>
      <c r="G33" s="11" t="n">
        <v>12.6</v>
      </c>
      <c r="H33" s="11" t="n">
        <v>14</v>
      </c>
      <c r="I33" s="11" t="n">
        <v>25.2</v>
      </c>
      <c r="J33" s="11" t="n">
        <v>28</v>
      </c>
      <c r="K33" s="11" t="n">
        <v>270</v>
      </c>
      <c r="L33" s="11" t="n">
        <v>300</v>
      </c>
      <c r="M33" s="0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</row>
    <row r="34" customFormat="false" ht="15" hidden="true" customHeight="false" outlineLevel="1" collapsed="false">
      <c r="A34" s="9" t="s">
        <v>177</v>
      </c>
      <c r="B34" s="9" t="s">
        <v>178</v>
      </c>
      <c r="C34" s="11" t="n">
        <v>200</v>
      </c>
      <c r="D34" s="11" t="n">
        <v>200</v>
      </c>
      <c r="E34" s="11" t="n">
        <v>1</v>
      </c>
      <c r="F34" s="11" t="n">
        <v>1</v>
      </c>
      <c r="G34" s="11" t="n">
        <v>0.1</v>
      </c>
      <c r="H34" s="11" t="n">
        <v>0.1</v>
      </c>
      <c r="I34" s="11" t="n">
        <v>19.8</v>
      </c>
      <c r="J34" s="11" t="n">
        <v>19.8</v>
      </c>
      <c r="K34" s="11" t="n">
        <v>88</v>
      </c>
      <c r="L34" s="11" t="n">
        <v>88</v>
      </c>
      <c r="M34" s="0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</row>
    <row r="35" customFormat="false" ht="15" hidden="true" customHeight="false" outlineLevel="1" collapsed="false">
      <c r="A35" s="9"/>
      <c r="B35" s="9" t="s">
        <v>26</v>
      </c>
      <c r="C35" s="11" t="n">
        <v>40</v>
      </c>
      <c r="D35" s="11" t="n">
        <v>50</v>
      </c>
      <c r="E35" s="11" t="n">
        <v>3.04</v>
      </c>
      <c r="F35" s="11" t="n">
        <v>3.8</v>
      </c>
      <c r="G35" s="11" t="n">
        <v>0.36</v>
      </c>
      <c r="H35" s="11" t="n">
        <v>0.45</v>
      </c>
      <c r="I35" s="11" t="n">
        <v>18.68</v>
      </c>
      <c r="J35" s="11" t="n">
        <v>23.35</v>
      </c>
      <c r="K35" s="11" t="n">
        <v>91.8</v>
      </c>
      <c r="L35" s="11" t="n">
        <v>114.82</v>
      </c>
    </row>
    <row r="36" customFormat="false" ht="15.6" hidden="true" customHeight="true" outlineLevel="1" collapsed="false">
      <c r="A36" s="9"/>
      <c r="B36" s="9" t="s">
        <v>46</v>
      </c>
      <c r="C36" s="11" t="n">
        <v>40</v>
      </c>
      <c r="D36" s="11" t="n">
        <v>60</v>
      </c>
      <c r="E36" s="11" t="n">
        <v>2.64</v>
      </c>
      <c r="F36" s="11" t="n">
        <v>3.3</v>
      </c>
      <c r="G36" s="11" t="n">
        <v>0.48</v>
      </c>
      <c r="H36" s="11" t="n">
        <v>0.6</v>
      </c>
      <c r="I36" s="11" t="n">
        <v>13.36</v>
      </c>
      <c r="J36" s="11" t="n">
        <v>16.7</v>
      </c>
      <c r="K36" s="11" t="n">
        <v>69.51</v>
      </c>
      <c r="L36" s="11" t="n">
        <v>86.89</v>
      </c>
    </row>
    <row r="37" customFormat="false" ht="15.6" hidden="true" customHeight="true" outlineLevel="1" collapsed="false">
      <c r="A37" s="9"/>
      <c r="B37" s="9" t="s">
        <v>27</v>
      </c>
      <c r="C37" s="11" t="n">
        <f aca="false">SUM(C31:C36)</f>
        <v>730</v>
      </c>
      <c r="D37" s="11" t="n">
        <f aca="false">SUM(D31:D36)</f>
        <v>860</v>
      </c>
      <c r="E37" s="11" t="n">
        <f aca="false">SUM(E31:E36)</f>
        <v>22.97</v>
      </c>
      <c r="F37" s="11" t="n">
        <f aca="false">SUM(F31:F36)</f>
        <v>26.5</v>
      </c>
      <c r="G37" s="11" t="n">
        <f aca="false">SUM(G31:G36)</f>
        <v>21.74</v>
      </c>
      <c r="H37" s="11" t="n">
        <f aca="false">SUM(H31:H36)</f>
        <v>26.05</v>
      </c>
      <c r="I37" s="11" t="n">
        <f aca="false">SUM(I31:I36)</f>
        <v>89.24</v>
      </c>
      <c r="J37" s="11" t="n">
        <f aca="false">SUM(J31:J36)</f>
        <v>103.35</v>
      </c>
      <c r="K37" s="11" t="n">
        <f aca="false">SUM(K31:K36)</f>
        <v>656.21</v>
      </c>
      <c r="L37" s="11" t="n">
        <f aca="false">SUM(L31:L36)</f>
        <v>767.71</v>
      </c>
    </row>
    <row r="38" s="140" customFormat="true" ht="15" hidden="true" customHeight="false" outlineLevel="1" collapsed="false">
      <c r="A38" s="33"/>
      <c r="B38" s="138" t="s">
        <v>64</v>
      </c>
      <c r="C38" s="139"/>
      <c r="D38" s="139"/>
      <c r="E38" s="139" t="n">
        <f aca="false">E24+E28+E37</f>
        <v>36.45</v>
      </c>
      <c r="F38" s="139" t="n">
        <f aca="false">F24+F28+F37</f>
        <v>43.4</v>
      </c>
      <c r="G38" s="139" t="n">
        <f aca="false">G24+G28+G37</f>
        <v>39.39</v>
      </c>
      <c r="H38" s="139" t="n">
        <f aca="false">H24+H28+H37</f>
        <v>46.26</v>
      </c>
      <c r="I38" s="139" t="n">
        <f aca="false">I24+I28+I37</f>
        <v>163.77</v>
      </c>
      <c r="J38" s="139" t="n">
        <f aca="false">J24+J28+J37</f>
        <v>194.04</v>
      </c>
      <c r="K38" s="139" t="n">
        <f aca="false">K24+K28+K37</f>
        <v>1163.94</v>
      </c>
      <c r="L38" s="139" t="n">
        <f aca="false">L24+L28+L37</f>
        <v>1375.96</v>
      </c>
    </row>
    <row r="39" customFormat="false" ht="15" hidden="true" customHeight="false" outlineLevel="1" collapsed="false">
      <c r="A39" s="15"/>
      <c r="B39" s="15"/>
      <c r="C39" s="16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5" hidden="true" customHeight="false" outlineLevel="1" collapsed="false">
      <c r="A40" s="13"/>
      <c r="B40" s="134" t="s">
        <v>6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5" hidden="true" customHeight="false" outlineLevel="1" collapsed="false">
      <c r="A41" s="15"/>
      <c r="B41" s="15" t="s">
        <v>17</v>
      </c>
      <c r="C41" s="14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5" hidden="true" customHeight="false" outlineLevel="1" collapsed="false">
      <c r="A42" s="9" t="s">
        <v>70</v>
      </c>
      <c r="B42" s="9" t="s">
        <v>71</v>
      </c>
      <c r="C42" s="11" t="n">
        <v>20</v>
      </c>
      <c r="D42" s="11" t="n">
        <v>20</v>
      </c>
      <c r="E42" s="11" t="n">
        <v>5.2</v>
      </c>
      <c r="F42" s="11" t="n">
        <v>5.2</v>
      </c>
      <c r="G42" s="11" t="n">
        <v>5.4</v>
      </c>
      <c r="H42" s="11" t="n">
        <v>5.4</v>
      </c>
      <c r="I42" s="11" t="n">
        <v>0</v>
      </c>
      <c r="J42" s="11" t="n">
        <v>0</v>
      </c>
      <c r="K42" s="11" t="n">
        <v>70</v>
      </c>
      <c r="L42" s="11" t="n">
        <v>70</v>
      </c>
      <c r="M42" s="0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</row>
    <row r="43" customFormat="false" ht="15" hidden="true" customHeight="false" outlineLevel="1" collapsed="false">
      <c r="A43" s="9" t="s">
        <v>322</v>
      </c>
      <c r="B43" s="9" t="s">
        <v>323</v>
      </c>
      <c r="C43" s="11" t="n">
        <v>220</v>
      </c>
      <c r="D43" s="11" t="n">
        <v>250</v>
      </c>
      <c r="E43" s="11" t="n">
        <v>7</v>
      </c>
      <c r="F43" s="11" t="n">
        <v>8</v>
      </c>
      <c r="G43" s="11" t="n">
        <v>8.1</v>
      </c>
      <c r="H43" s="11" t="n">
        <v>9.3</v>
      </c>
      <c r="I43" s="11" t="n">
        <v>29.9</v>
      </c>
      <c r="J43" s="11" t="n">
        <v>34</v>
      </c>
      <c r="K43" s="11" t="n">
        <v>221</v>
      </c>
      <c r="L43" s="11" t="n">
        <v>251</v>
      </c>
      <c r="M43" s="0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</row>
    <row r="44" customFormat="false" ht="15" hidden="true" customHeight="true" outlineLevel="1" collapsed="false">
      <c r="A44" s="9" t="s">
        <v>404</v>
      </c>
      <c r="B44" s="18" t="s">
        <v>69</v>
      </c>
      <c r="C44" s="11" t="n">
        <v>200</v>
      </c>
      <c r="D44" s="11" t="n">
        <v>200</v>
      </c>
      <c r="E44" s="11" t="n">
        <v>2.9</v>
      </c>
      <c r="F44" s="11" t="n">
        <v>2.9</v>
      </c>
      <c r="G44" s="11" t="n">
        <v>3.2</v>
      </c>
      <c r="H44" s="11" t="n">
        <v>3.2</v>
      </c>
      <c r="I44" s="11" t="n">
        <v>14.4</v>
      </c>
      <c r="J44" s="11" t="n">
        <v>14.4</v>
      </c>
      <c r="K44" s="11" t="n">
        <v>95</v>
      </c>
      <c r="L44" s="11" t="n">
        <v>95</v>
      </c>
      <c r="M44" s="0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</row>
    <row r="45" customFormat="false" ht="15" hidden="true" customHeight="false" outlineLevel="1" collapsed="false">
      <c r="A45" s="9" t="s">
        <v>24</v>
      </c>
      <c r="B45" s="9" t="s">
        <v>250</v>
      </c>
      <c r="C45" s="11" t="n">
        <v>10</v>
      </c>
      <c r="D45" s="11" t="n">
        <v>10</v>
      </c>
      <c r="E45" s="11" t="n">
        <v>0.08</v>
      </c>
      <c r="F45" s="11" t="n">
        <v>0.08</v>
      </c>
      <c r="G45" s="11" t="n">
        <v>7.25</v>
      </c>
      <c r="H45" s="11" t="n">
        <v>7.25</v>
      </c>
      <c r="I45" s="11" t="n">
        <v>0.13</v>
      </c>
      <c r="J45" s="11" t="n">
        <v>0.13</v>
      </c>
      <c r="K45" s="11" t="n">
        <v>66.06</v>
      </c>
      <c r="L45" s="11" t="n">
        <v>66.06</v>
      </c>
      <c r="M45" s="0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</row>
    <row r="46" customFormat="false" ht="15" hidden="true" customHeight="false" outlineLevel="1" collapsed="false">
      <c r="A46" s="9"/>
      <c r="B46" s="19" t="s">
        <v>399</v>
      </c>
      <c r="C46" s="20" t="n">
        <v>50</v>
      </c>
      <c r="D46" s="11" t="n">
        <v>70</v>
      </c>
      <c r="E46" s="11" t="n">
        <v>3.9</v>
      </c>
      <c r="F46" s="11" t="n">
        <v>5.3</v>
      </c>
      <c r="G46" s="11" t="n">
        <v>0.8</v>
      </c>
      <c r="H46" s="11" t="n">
        <v>1.12</v>
      </c>
      <c r="I46" s="11" t="n">
        <v>26.5</v>
      </c>
      <c r="J46" s="11" t="n">
        <v>37.1</v>
      </c>
      <c r="K46" s="11" t="n">
        <v>128.7</v>
      </c>
      <c r="L46" s="11" t="n">
        <v>180</v>
      </c>
    </row>
    <row r="47" customFormat="false" ht="15" hidden="true" customHeight="false" outlineLevel="1" collapsed="false">
      <c r="A47" s="9"/>
      <c r="B47" s="9" t="s">
        <v>27</v>
      </c>
      <c r="C47" s="11" t="n">
        <f aca="false">SUM(C42:C46)</f>
        <v>500</v>
      </c>
      <c r="D47" s="11" t="n">
        <f aca="false">SUM(D42:D46)</f>
        <v>550</v>
      </c>
      <c r="E47" s="11" t="n">
        <f aca="false">SUM(E42:E46)</f>
        <v>19.08</v>
      </c>
      <c r="F47" s="11" t="n">
        <f aca="false">SUM(F42:F46)</f>
        <v>21.48</v>
      </c>
      <c r="G47" s="11" t="n">
        <f aca="false">SUM(G42:G46)</f>
        <v>24.75</v>
      </c>
      <c r="H47" s="11" t="n">
        <f aca="false">SUM(H42:H46)</f>
        <v>26.27</v>
      </c>
      <c r="I47" s="11" t="n">
        <f aca="false">SUM(I42:I46)</f>
        <v>70.93</v>
      </c>
      <c r="J47" s="11" t="n">
        <f aca="false">SUM(J42:J46)</f>
        <v>85.63</v>
      </c>
      <c r="K47" s="11" t="n">
        <f aca="false">SUM(K42:K46)</f>
        <v>580.76</v>
      </c>
      <c r="L47" s="11" t="n">
        <f aca="false">SUM(L42:L46)</f>
        <v>662.06</v>
      </c>
    </row>
    <row r="48" customFormat="false" ht="15" hidden="true" customHeight="false" outlineLevel="1" collapsed="false">
      <c r="A48" s="9"/>
      <c r="B48" s="9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5" hidden="true" customHeight="false" outlineLevel="1" collapsed="false">
      <c r="A49" s="15"/>
      <c r="B49" s="15" t="s">
        <v>402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5" hidden="true" customHeight="false" outlineLevel="1" collapsed="false">
      <c r="A50" s="9" t="s">
        <v>62</v>
      </c>
      <c r="B50" s="9" t="s">
        <v>405</v>
      </c>
      <c r="C50" s="11" t="n">
        <v>200</v>
      </c>
      <c r="D50" s="11" t="n">
        <v>200</v>
      </c>
      <c r="E50" s="28" t="n">
        <v>2.9</v>
      </c>
      <c r="F50" s="11" t="n">
        <v>2.9</v>
      </c>
      <c r="G50" s="11" t="n">
        <v>2.5</v>
      </c>
      <c r="H50" s="11" t="n">
        <v>2.5</v>
      </c>
      <c r="I50" s="11" t="n">
        <v>19.4</v>
      </c>
      <c r="J50" s="11" t="n">
        <v>19.4</v>
      </c>
      <c r="K50" s="11" t="n">
        <v>112</v>
      </c>
      <c r="L50" s="11" t="n">
        <v>112</v>
      </c>
    </row>
    <row r="51" customFormat="false" ht="15" hidden="true" customHeight="false" outlineLevel="1" collapsed="false">
      <c r="A51" s="9"/>
      <c r="B51" s="9" t="s">
        <v>27</v>
      </c>
      <c r="C51" s="11"/>
      <c r="D51" s="11"/>
      <c r="E51" s="28" t="n">
        <v>2.9</v>
      </c>
      <c r="F51" s="11" t="n">
        <v>2.9</v>
      </c>
      <c r="G51" s="11" t="n">
        <v>2.5</v>
      </c>
      <c r="H51" s="11" t="n">
        <v>2.5</v>
      </c>
      <c r="I51" s="11" t="n">
        <v>19.4</v>
      </c>
      <c r="J51" s="11" t="n">
        <v>19.4</v>
      </c>
      <c r="K51" s="11" t="n">
        <v>112</v>
      </c>
      <c r="L51" s="11" t="n">
        <v>112</v>
      </c>
    </row>
    <row r="52" customFormat="false" ht="15" hidden="true" customHeight="false" outlineLevel="1" collapsed="false">
      <c r="A52" s="9"/>
      <c r="B52" s="9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5" hidden="true" customHeight="false" outlineLevel="1" collapsed="false">
      <c r="A53" s="15"/>
      <c r="B53" s="15" t="s">
        <v>31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5" hidden="true" customHeight="false" outlineLevel="1" collapsed="false">
      <c r="A54" s="9" t="s">
        <v>55</v>
      </c>
      <c r="B54" s="9" t="s">
        <v>56</v>
      </c>
      <c r="C54" s="11" t="n">
        <v>70</v>
      </c>
      <c r="D54" s="11" t="n">
        <v>100</v>
      </c>
      <c r="E54" s="11" t="n">
        <v>0.7</v>
      </c>
      <c r="F54" s="11" t="n">
        <v>1</v>
      </c>
      <c r="G54" s="11" t="n">
        <v>3.6</v>
      </c>
      <c r="H54" s="11" t="n">
        <v>5.1</v>
      </c>
      <c r="I54" s="11" t="n">
        <v>2.45</v>
      </c>
      <c r="J54" s="11" t="n">
        <v>3.5</v>
      </c>
      <c r="K54" s="11" t="n">
        <v>44.8</v>
      </c>
      <c r="L54" s="11" t="n">
        <v>64</v>
      </c>
    </row>
    <row r="55" customFormat="false" ht="15" hidden="true" customHeight="false" outlineLevel="1" collapsed="false">
      <c r="A55" s="9" t="s">
        <v>406</v>
      </c>
      <c r="B55" s="9" t="s">
        <v>292</v>
      </c>
      <c r="C55" s="11" t="n">
        <v>200</v>
      </c>
      <c r="D55" s="11" t="n">
        <v>250</v>
      </c>
      <c r="E55" s="11" t="n">
        <v>1.3</v>
      </c>
      <c r="F55" s="11" t="n">
        <v>1.7</v>
      </c>
      <c r="G55" s="11" t="n">
        <v>2.1</v>
      </c>
      <c r="H55" s="11" t="n">
        <v>2.7</v>
      </c>
      <c r="I55" s="11" t="n">
        <v>10.1</v>
      </c>
      <c r="J55" s="11" t="n">
        <v>12.6</v>
      </c>
      <c r="K55" s="11" t="n">
        <v>61</v>
      </c>
      <c r="L55" s="11" t="n">
        <v>76</v>
      </c>
    </row>
    <row r="56" customFormat="false" ht="15.6" hidden="true" customHeight="true" outlineLevel="1" collapsed="false">
      <c r="A56" s="9" t="s">
        <v>88</v>
      </c>
      <c r="B56" s="9" t="s">
        <v>89</v>
      </c>
      <c r="C56" s="11" t="n">
        <v>90</v>
      </c>
      <c r="D56" s="11" t="n">
        <v>100</v>
      </c>
      <c r="E56" s="11" t="n">
        <v>13.1</v>
      </c>
      <c r="F56" s="11" t="n">
        <v>14.5</v>
      </c>
      <c r="G56" s="11" t="n">
        <v>10.6</v>
      </c>
      <c r="H56" s="11" t="n">
        <v>11.8</v>
      </c>
      <c r="I56" s="11" t="n">
        <v>7.4</v>
      </c>
      <c r="J56" s="11" t="n">
        <v>8.2</v>
      </c>
      <c r="K56" s="11" t="n">
        <v>177.3</v>
      </c>
      <c r="L56" s="11" t="n">
        <v>197</v>
      </c>
      <c r="M56" s="0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</row>
    <row r="57" customFormat="false" ht="15.6" hidden="true" customHeight="true" outlineLevel="1" collapsed="false">
      <c r="A57" s="9" t="s">
        <v>90</v>
      </c>
      <c r="B57" s="9" t="s">
        <v>91</v>
      </c>
      <c r="C57" s="11" t="n">
        <v>150</v>
      </c>
      <c r="D57" s="11" t="n">
        <v>200</v>
      </c>
      <c r="E57" s="11" t="n">
        <v>3.5</v>
      </c>
      <c r="F57" s="11" t="n">
        <v>4.6</v>
      </c>
      <c r="G57" s="11" t="n">
        <v>2.9</v>
      </c>
      <c r="H57" s="11" t="n">
        <v>3.8</v>
      </c>
      <c r="I57" s="11" t="n">
        <v>13.6</v>
      </c>
      <c r="J57" s="11" t="n">
        <v>18.1</v>
      </c>
      <c r="K57" s="11" t="n">
        <v>94</v>
      </c>
      <c r="L57" s="11" t="n">
        <v>125</v>
      </c>
      <c r="M57" s="0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</row>
    <row r="58" customFormat="false" ht="30" hidden="true" customHeight="true" outlineLevel="1" collapsed="false">
      <c r="A58" s="24" t="s">
        <v>44</v>
      </c>
      <c r="B58" s="25" t="s">
        <v>407</v>
      </c>
      <c r="C58" s="26" t="n">
        <v>200</v>
      </c>
      <c r="D58" s="26" t="n">
        <v>200</v>
      </c>
      <c r="E58" s="26" t="n">
        <v>0.4</v>
      </c>
      <c r="F58" s="26" t="n">
        <v>0.4</v>
      </c>
      <c r="G58" s="26" t="n">
        <v>0.4</v>
      </c>
      <c r="H58" s="26" t="n">
        <v>0.4</v>
      </c>
      <c r="I58" s="26" t="n">
        <v>18.4</v>
      </c>
      <c r="J58" s="26" t="n">
        <v>18.4</v>
      </c>
      <c r="K58" s="26" t="n">
        <v>80</v>
      </c>
      <c r="L58" s="26" t="n">
        <v>80</v>
      </c>
      <c r="M58" s="0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</row>
    <row r="59" customFormat="false" ht="15.6" hidden="true" customHeight="true" outlineLevel="1" collapsed="false">
      <c r="A59" s="9"/>
      <c r="B59" s="9" t="s">
        <v>26</v>
      </c>
      <c r="C59" s="11" t="n">
        <v>40</v>
      </c>
      <c r="D59" s="11" t="n">
        <v>50</v>
      </c>
      <c r="E59" s="11" t="n">
        <v>3.04</v>
      </c>
      <c r="F59" s="11" t="n">
        <v>3.8</v>
      </c>
      <c r="G59" s="11" t="n">
        <v>0.36</v>
      </c>
      <c r="H59" s="11" t="n">
        <v>0.45</v>
      </c>
      <c r="I59" s="11" t="n">
        <v>18.68</v>
      </c>
      <c r="J59" s="11" t="n">
        <v>23.35</v>
      </c>
      <c r="K59" s="11" t="n">
        <v>91.8</v>
      </c>
      <c r="L59" s="11" t="n">
        <v>114.82</v>
      </c>
    </row>
    <row r="60" customFormat="false" ht="15" hidden="true" customHeight="false" outlineLevel="1" collapsed="false">
      <c r="A60" s="9"/>
      <c r="B60" s="9" t="s">
        <v>46</v>
      </c>
      <c r="C60" s="11" t="n">
        <v>40</v>
      </c>
      <c r="D60" s="11" t="n">
        <v>60</v>
      </c>
      <c r="E60" s="11" t="n">
        <v>2.64</v>
      </c>
      <c r="F60" s="11" t="n">
        <v>3.3</v>
      </c>
      <c r="G60" s="11" t="n">
        <v>0.48</v>
      </c>
      <c r="H60" s="11" t="n">
        <v>0.6</v>
      </c>
      <c r="I60" s="11" t="n">
        <v>13.36</v>
      </c>
      <c r="J60" s="11" t="n">
        <v>16.7</v>
      </c>
      <c r="K60" s="11" t="n">
        <v>69.51</v>
      </c>
      <c r="L60" s="11" t="n">
        <v>86.89</v>
      </c>
    </row>
    <row r="61" customFormat="false" ht="15" hidden="true" customHeight="false" outlineLevel="1" collapsed="false">
      <c r="A61" s="9"/>
      <c r="B61" s="9" t="s">
        <v>27</v>
      </c>
      <c r="C61" s="11" t="n">
        <f aca="false">SUM(C54:C60)</f>
        <v>790</v>
      </c>
      <c r="D61" s="11" t="n">
        <f aca="false">SUM(D54:D60)</f>
        <v>960</v>
      </c>
      <c r="E61" s="11" t="n">
        <f aca="false">SUM(E54:E60)</f>
        <v>24.68</v>
      </c>
      <c r="F61" s="11" t="n">
        <f aca="false">SUM(F54:F60)</f>
        <v>29.3</v>
      </c>
      <c r="G61" s="11" t="n">
        <f aca="false">SUM(G54:G60)</f>
        <v>20.44</v>
      </c>
      <c r="H61" s="11" t="n">
        <f aca="false">SUM(H54:H60)</f>
        <v>24.85</v>
      </c>
      <c r="I61" s="11" t="n">
        <f aca="false">SUM(I54:I60)</f>
        <v>83.99</v>
      </c>
      <c r="J61" s="11" t="n">
        <f aca="false">SUM(J54:J60)</f>
        <v>100.85</v>
      </c>
      <c r="K61" s="11" t="n">
        <f aca="false">SUM(K54:K60)</f>
        <v>618.41</v>
      </c>
      <c r="L61" s="11" t="n">
        <f aca="false">SUM(L54:L60)</f>
        <v>743.71</v>
      </c>
    </row>
    <row r="62" s="141" customFormat="true" ht="15" hidden="true" customHeight="false" outlineLevel="1" collapsed="false">
      <c r="A62" s="138"/>
      <c r="B62" s="138" t="s">
        <v>64</v>
      </c>
      <c r="C62" s="139"/>
      <c r="D62" s="139"/>
      <c r="E62" s="139" t="n">
        <f aca="false">E47+E51+E61</f>
        <v>46.66</v>
      </c>
      <c r="F62" s="139" t="n">
        <f aca="false">F47+F51+F61</f>
        <v>53.68</v>
      </c>
      <c r="G62" s="139" t="n">
        <f aca="false">G47+G51+G61</f>
        <v>47.69</v>
      </c>
      <c r="H62" s="139" t="n">
        <f aca="false">H47+H51+H61</f>
        <v>53.62</v>
      </c>
      <c r="I62" s="139" t="n">
        <f aca="false">I47+I51+I61</f>
        <v>174.32</v>
      </c>
      <c r="J62" s="139" t="n">
        <f aca="false">J47+J51+J61</f>
        <v>205.88</v>
      </c>
      <c r="K62" s="139" t="n">
        <f aca="false">K47+K51+K61</f>
        <v>1311.17</v>
      </c>
      <c r="L62" s="139" t="n">
        <f aca="false">L47+L51+L61</f>
        <v>1517.77</v>
      </c>
    </row>
    <row r="63" customFormat="false" ht="15" hidden="true" customHeight="false" outlineLevel="1" collapsed="false">
      <c r="A63" s="9"/>
      <c r="B63" s="9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5" hidden="true" customHeight="false" outlineLevel="1" collapsed="false">
      <c r="A64" s="9"/>
      <c r="B64" s="134" t="s">
        <v>96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5" hidden="true" customHeight="false" outlineLevel="1" collapsed="false">
      <c r="A65" s="9"/>
      <c r="B65" s="15" t="s">
        <v>17</v>
      </c>
      <c r="C65" s="14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5" hidden="true" customHeight="false" outlineLevel="1" collapsed="false">
      <c r="A66" s="9" t="s">
        <v>83</v>
      </c>
      <c r="B66" s="9" t="s">
        <v>84</v>
      </c>
      <c r="C66" s="11" t="n">
        <v>220</v>
      </c>
      <c r="D66" s="11" t="n">
        <v>250</v>
      </c>
      <c r="E66" s="11" t="n">
        <v>37.1</v>
      </c>
      <c r="F66" s="11" t="n">
        <v>42.2</v>
      </c>
      <c r="G66" s="11" t="n">
        <v>21.1</v>
      </c>
      <c r="H66" s="11" t="n">
        <v>24</v>
      </c>
      <c r="I66" s="11" t="n">
        <v>29</v>
      </c>
      <c r="J66" s="11" t="n">
        <v>33</v>
      </c>
      <c r="K66" s="11" t="n">
        <v>455.4</v>
      </c>
      <c r="L66" s="11" t="n">
        <v>517.5</v>
      </c>
    </row>
    <row r="67" customFormat="false" ht="15" hidden="true" customHeight="false" outlineLevel="1" collapsed="false">
      <c r="A67" s="9" t="s">
        <v>62</v>
      </c>
      <c r="B67" s="9" t="s">
        <v>85</v>
      </c>
      <c r="C67" s="11" t="n">
        <v>20</v>
      </c>
      <c r="D67" s="11" t="n">
        <v>30</v>
      </c>
      <c r="E67" s="11" t="n">
        <v>1.4</v>
      </c>
      <c r="F67" s="11" t="n">
        <v>2.1</v>
      </c>
      <c r="G67" s="11" t="n">
        <v>1.7</v>
      </c>
      <c r="H67" s="11" t="n">
        <v>2.5</v>
      </c>
      <c r="I67" s="11" t="n">
        <v>11.1</v>
      </c>
      <c r="J67" s="11" t="n">
        <v>16.7</v>
      </c>
      <c r="K67" s="11" t="n">
        <v>63.4</v>
      </c>
      <c r="L67" s="11" t="n">
        <v>95.1</v>
      </c>
      <c r="M67" s="0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</row>
    <row r="68" customFormat="false" ht="15" hidden="true" customHeight="false" outlineLevel="1" collapsed="false">
      <c r="A68" s="9" t="s">
        <v>99</v>
      </c>
      <c r="B68" s="9" t="s">
        <v>100</v>
      </c>
      <c r="C68" s="11" t="n">
        <v>200</v>
      </c>
      <c r="D68" s="11" t="n">
        <v>200</v>
      </c>
      <c r="E68" s="11" t="n">
        <v>3.6</v>
      </c>
      <c r="F68" s="11" t="n">
        <v>3.6</v>
      </c>
      <c r="G68" s="11" t="n">
        <v>3.3</v>
      </c>
      <c r="H68" s="11" t="n">
        <v>3.3</v>
      </c>
      <c r="I68" s="11" t="n">
        <v>13.7</v>
      </c>
      <c r="J68" s="11" t="n">
        <v>13.7</v>
      </c>
      <c r="K68" s="11" t="n">
        <v>100</v>
      </c>
      <c r="L68" s="11" t="n">
        <v>100</v>
      </c>
      <c r="M68" s="0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</row>
    <row r="69" customFormat="false" ht="15" hidden="true" customHeight="false" outlineLevel="1" collapsed="false">
      <c r="A69" s="9"/>
      <c r="B69" s="9" t="s">
        <v>399</v>
      </c>
      <c r="C69" s="11" t="n">
        <v>50</v>
      </c>
      <c r="D69" s="11" t="n">
        <v>70</v>
      </c>
      <c r="E69" s="11" t="n">
        <v>3.9</v>
      </c>
      <c r="F69" s="11" t="n">
        <v>5.3</v>
      </c>
      <c r="G69" s="11" t="n">
        <v>0.8</v>
      </c>
      <c r="H69" s="11" t="n">
        <v>1.12</v>
      </c>
      <c r="I69" s="11" t="n">
        <v>26.5</v>
      </c>
      <c r="J69" s="11" t="n">
        <v>37.1</v>
      </c>
      <c r="K69" s="11" t="n">
        <v>128.7</v>
      </c>
      <c r="L69" s="11" t="n">
        <v>180</v>
      </c>
    </row>
    <row r="70" customFormat="false" ht="15" hidden="true" customHeight="false" outlineLevel="1" collapsed="false">
      <c r="A70" s="9" t="s">
        <v>24</v>
      </c>
      <c r="B70" s="9" t="s">
        <v>401</v>
      </c>
      <c r="C70" s="11" t="n">
        <v>10</v>
      </c>
      <c r="D70" s="11" t="n">
        <v>10</v>
      </c>
      <c r="E70" s="11" t="n">
        <v>0.08</v>
      </c>
      <c r="F70" s="11" t="n">
        <v>0.08</v>
      </c>
      <c r="G70" s="11" t="n">
        <v>7.25</v>
      </c>
      <c r="H70" s="11" t="n">
        <v>7.25</v>
      </c>
      <c r="I70" s="11" t="n">
        <v>0.13</v>
      </c>
      <c r="J70" s="11" t="n">
        <v>0.13</v>
      </c>
      <c r="K70" s="11" t="n">
        <v>66.06</v>
      </c>
      <c r="L70" s="11" t="n">
        <v>66.06</v>
      </c>
    </row>
    <row r="71" customFormat="false" ht="15" hidden="true" customHeight="false" outlineLevel="1" collapsed="false">
      <c r="A71" s="9"/>
      <c r="B71" s="9" t="s">
        <v>27</v>
      </c>
      <c r="C71" s="11" t="n">
        <f aca="false">SUM(C66:C70)</f>
        <v>500</v>
      </c>
      <c r="D71" s="11" t="n">
        <f aca="false">SUM(D66:D70)</f>
        <v>560</v>
      </c>
      <c r="E71" s="11" t="n">
        <f aca="false">SUM(E66:E70)</f>
        <v>46.08</v>
      </c>
      <c r="F71" s="11" t="n">
        <f aca="false">SUM(F66:F70)</f>
        <v>53.28</v>
      </c>
      <c r="G71" s="11" t="n">
        <f aca="false">SUM(G66:G70)</f>
        <v>34.15</v>
      </c>
      <c r="H71" s="11" t="n">
        <f aca="false">SUM(H66:H70)</f>
        <v>38.17</v>
      </c>
      <c r="I71" s="11" t="n">
        <f aca="false">SUM(I66:I70)</f>
        <v>80.43</v>
      </c>
      <c r="J71" s="11" t="n">
        <f aca="false">SUM(J66:J70)</f>
        <v>100.63</v>
      </c>
      <c r="K71" s="11" t="n">
        <f aca="false">SUM(K66:K70)</f>
        <v>813.56</v>
      </c>
      <c r="L71" s="11" t="n">
        <f aca="false">SUM(L66:L70)</f>
        <v>958.66</v>
      </c>
    </row>
    <row r="72" customFormat="false" ht="15" hidden="true" customHeight="false" outlineLevel="1" collapsed="false">
      <c r="A72" s="9"/>
      <c r="B72" s="9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5" hidden="true" customHeight="false" outlineLevel="1" collapsed="false">
      <c r="A73" s="9"/>
      <c r="B73" s="15" t="s">
        <v>40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5" hidden="true" customHeight="false" outlineLevel="1" collapsed="false">
      <c r="A74" s="9" t="s">
        <v>52</v>
      </c>
      <c r="B74" s="9" t="s">
        <v>121</v>
      </c>
      <c r="C74" s="11" t="n">
        <v>200</v>
      </c>
      <c r="D74" s="11" t="n">
        <v>200</v>
      </c>
      <c r="E74" s="11" t="n">
        <v>1.4</v>
      </c>
      <c r="F74" s="11" t="n">
        <v>1.4</v>
      </c>
      <c r="G74" s="11" t="n">
        <v>0.2</v>
      </c>
      <c r="H74" s="11" t="n">
        <v>0.2</v>
      </c>
      <c r="I74" s="11" t="n">
        <v>26.4</v>
      </c>
      <c r="J74" s="11" t="n">
        <v>26.4</v>
      </c>
      <c r="K74" s="11" t="n">
        <v>107.84</v>
      </c>
      <c r="L74" s="11" t="n">
        <v>107.84</v>
      </c>
    </row>
    <row r="75" customFormat="false" ht="15" hidden="true" customHeight="false" outlineLevel="1" collapsed="false">
      <c r="A75" s="9"/>
      <c r="B75" s="9" t="s">
        <v>27</v>
      </c>
      <c r="C75" s="11"/>
      <c r="D75" s="11"/>
      <c r="E75" s="11" t="n">
        <v>1.4</v>
      </c>
      <c r="F75" s="11" t="n">
        <v>1.4</v>
      </c>
      <c r="G75" s="11" t="n">
        <v>0.2</v>
      </c>
      <c r="H75" s="11" t="n">
        <v>0.2</v>
      </c>
      <c r="I75" s="11" t="n">
        <v>26.4</v>
      </c>
      <c r="J75" s="11" t="n">
        <v>26.4</v>
      </c>
      <c r="K75" s="11" t="n">
        <v>107.84</v>
      </c>
      <c r="L75" s="11" t="n">
        <v>107.84</v>
      </c>
    </row>
    <row r="76" customFormat="false" ht="15" hidden="true" customHeight="false" outlineLevel="1" collapsed="false">
      <c r="A76" s="9"/>
      <c r="B76" s="9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6.2" hidden="true" customHeight="true" outlineLevel="1" collapsed="false">
      <c r="A77" s="9"/>
      <c r="B77" s="15" t="s">
        <v>31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6.95" hidden="true" customHeight="true" outlineLevel="1" collapsed="false">
      <c r="A78" s="9" t="s">
        <v>408</v>
      </c>
      <c r="B78" s="9" t="s">
        <v>409</v>
      </c>
      <c r="C78" s="11" t="n">
        <v>80</v>
      </c>
      <c r="D78" s="11" t="n">
        <v>100</v>
      </c>
      <c r="E78" s="11" t="n">
        <v>1.12</v>
      </c>
      <c r="F78" s="11" t="n">
        <v>1.4</v>
      </c>
      <c r="G78" s="11" t="n">
        <v>6.3</v>
      </c>
      <c r="H78" s="11" t="n">
        <v>7.9</v>
      </c>
      <c r="I78" s="11" t="n">
        <v>5.4</v>
      </c>
      <c r="J78" s="11" t="n">
        <v>6.8</v>
      </c>
      <c r="K78" s="11" t="n">
        <v>83.2</v>
      </c>
      <c r="L78" s="11" t="n">
        <v>104</v>
      </c>
      <c r="M78" s="0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</row>
    <row r="79" customFormat="false" ht="15" hidden="true" customHeight="false" outlineLevel="1" collapsed="false">
      <c r="A79" s="9" t="s">
        <v>410</v>
      </c>
      <c r="B79" s="9" t="s">
        <v>104</v>
      </c>
      <c r="C79" s="11" t="n">
        <v>200</v>
      </c>
      <c r="D79" s="11" t="n">
        <v>250</v>
      </c>
      <c r="E79" s="11" t="n">
        <v>1.5</v>
      </c>
      <c r="F79" s="11" t="n">
        <v>1.9</v>
      </c>
      <c r="G79" s="11" t="n">
        <v>2.5</v>
      </c>
      <c r="H79" s="11" t="n">
        <v>3.2</v>
      </c>
      <c r="I79" s="11" t="n">
        <v>7.4</v>
      </c>
      <c r="J79" s="11" t="n">
        <v>9.3</v>
      </c>
      <c r="K79" s="11" t="n">
        <v>53</v>
      </c>
      <c r="L79" s="11" t="n">
        <v>67</v>
      </c>
    </row>
    <row r="80" customFormat="false" ht="15" hidden="true" customHeight="false" outlineLevel="1" collapsed="false">
      <c r="A80" s="9" t="s">
        <v>411</v>
      </c>
      <c r="B80" s="9" t="s">
        <v>412</v>
      </c>
      <c r="C80" s="11" t="n">
        <v>100</v>
      </c>
      <c r="D80" s="11" t="n">
        <v>125</v>
      </c>
      <c r="E80" s="17" t="n">
        <v>15.5</v>
      </c>
      <c r="F80" s="17" t="n">
        <v>19.4</v>
      </c>
      <c r="G80" s="17" t="n">
        <v>9</v>
      </c>
      <c r="H80" s="17" t="n">
        <v>11</v>
      </c>
      <c r="I80" s="17" t="n">
        <v>4.5</v>
      </c>
      <c r="J80" s="17" t="n">
        <v>5.6</v>
      </c>
      <c r="K80" s="17" t="n">
        <v>159</v>
      </c>
      <c r="L80" s="17" t="n">
        <v>199</v>
      </c>
      <c r="M80" s="0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</row>
    <row r="81" customFormat="false" ht="15" hidden="true" customHeight="false" outlineLevel="1" collapsed="false">
      <c r="A81" s="9" t="s">
        <v>118</v>
      </c>
      <c r="B81" s="9" t="s">
        <v>119</v>
      </c>
      <c r="C81" s="11" t="n">
        <v>100</v>
      </c>
      <c r="D81" s="11" t="n">
        <v>100</v>
      </c>
      <c r="E81" s="11" t="n">
        <v>19.3</v>
      </c>
      <c r="F81" s="11" t="n">
        <v>19.3</v>
      </c>
      <c r="G81" s="11" t="n">
        <v>6.1</v>
      </c>
      <c r="H81" s="11" t="n">
        <v>6.1</v>
      </c>
      <c r="I81" s="11" t="n">
        <v>3.2</v>
      </c>
      <c r="J81" s="11" t="n">
        <v>3.2</v>
      </c>
      <c r="K81" s="11" t="n">
        <v>145</v>
      </c>
      <c r="L81" s="11" t="n">
        <v>145</v>
      </c>
      <c r="M81" s="42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</row>
    <row r="82" customFormat="false" ht="15.6" hidden="true" customHeight="true" outlineLevel="1" collapsed="false">
      <c r="A82" s="41" t="s">
        <v>413</v>
      </c>
      <c r="B82" s="9" t="s">
        <v>184</v>
      </c>
      <c r="C82" s="10" t="n">
        <v>150</v>
      </c>
      <c r="D82" s="11" t="n">
        <v>180</v>
      </c>
      <c r="E82" s="11" t="n">
        <v>4.6</v>
      </c>
      <c r="F82" s="11" t="n">
        <v>5.5</v>
      </c>
      <c r="G82" s="11" t="n">
        <v>4</v>
      </c>
      <c r="H82" s="11" t="n">
        <v>4.8</v>
      </c>
      <c r="I82" s="11" t="n">
        <v>20</v>
      </c>
      <c r="J82" s="11" t="n">
        <v>24</v>
      </c>
      <c r="K82" s="11" t="n">
        <v>137</v>
      </c>
      <c r="L82" s="11" t="n">
        <v>162</v>
      </c>
    </row>
    <row r="83" customFormat="false" ht="15" hidden="true" customHeight="false" outlineLevel="1" collapsed="false">
      <c r="A83" s="9" t="s">
        <v>414</v>
      </c>
      <c r="B83" s="9" t="s">
        <v>415</v>
      </c>
      <c r="C83" s="11" t="n">
        <v>200</v>
      </c>
      <c r="D83" s="11" t="n">
        <v>200</v>
      </c>
      <c r="E83" s="11" t="n">
        <v>0.2</v>
      </c>
      <c r="F83" s="11" t="n">
        <v>0.2</v>
      </c>
      <c r="G83" s="11" t="n">
        <v>0</v>
      </c>
      <c r="H83" s="11" t="n">
        <v>0</v>
      </c>
      <c r="I83" s="11" t="n">
        <v>19.7</v>
      </c>
      <c r="J83" s="11" t="n">
        <v>19.7</v>
      </c>
      <c r="K83" s="11" t="n">
        <v>80</v>
      </c>
      <c r="L83" s="11" t="n">
        <v>80</v>
      </c>
    </row>
    <row r="84" customFormat="false" ht="15" hidden="true" customHeight="true" outlineLevel="1" collapsed="false">
      <c r="A84" s="9"/>
      <c r="B84" s="9" t="s">
        <v>26</v>
      </c>
      <c r="C84" s="11" t="n">
        <v>40</v>
      </c>
      <c r="D84" s="11" t="n">
        <v>50</v>
      </c>
      <c r="E84" s="11" t="n">
        <v>3.04</v>
      </c>
      <c r="F84" s="11" t="n">
        <v>3.8</v>
      </c>
      <c r="G84" s="11" t="n">
        <v>0.36</v>
      </c>
      <c r="H84" s="11" t="n">
        <v>0.45</v>
      </c>
      <c r="I84" s="11" t="n">
        <v>18.68</v>
      </c>
      <c r="J84" s="11" t="n">
        <v>23.35</v>
      </c>
      <c r="K84" s="11" t="n">
        <v>91.8</v>
      </c>
      <c r="L84" s="11" t="n">
        <v>114.82</v>
      </c>
    </row>
    <row r="85" customFormat="false" ht="15" hidden="true" customHeight="false" outlineLevel="1" collapsed="false">
      <c r="A85" s="9"/>
      <c r="B85" s="9" t="s">
        <v>94</v>
      </c>
      <c r="C85" s="11" t="n">
        <v>40</v>
      </c>
      <c r="D85" s="11" t="n">
        <v>60</v>
      </c>
      <c r="E85" s="11" t="n">
        <v>2.64</v>
      </c>
      <c r="F85" s="11" t="n">
        <v>3.3</v>
      </c>
      <c r="G85" s="11" t="n">
        <v>0.48</v>
      </c>
      <c r="H85" s="11" t="n">
        <v>0.6</v>
      </c>
      <c r="I85" s="11" t="n">
        <v>13.36</v>
      </c>
      <c r="J85" s="11" t="n">
        <v>16.7</v>
      </c>
      <c r="K85" s="11" t="n">
        <v>0</v>
      </c>
      <c r="L85" s="11" t="n">
        <v>86.89</v>
      </c>
    </row>
    <row r="86" customFormat="false" ht="15" hidden="true" customHeight="false" outlineLevel="1" collapsed="false">
      <c r="A86" s="9"/>
      <c r="B86" s="9" t="s">
        <v>27</v>
      </c>
      <c r="C86" s="11" t="n">
        <f aca="false">C78+C79+C80+C82+C83+C84+C85</f>
        <v>810</v>
      </c>
      <c r="D86" s="11" t="n">
        <f aca="false">D78+D79+D80+D82+D83+D84+D85</f>
        <v>965</v>
      </c>
      <c r="E86" s="11" t="n">
        <f aca="false">E78+E79+E80+E82+E83+E84+E85</f>
        <v>28.6</v>
      </c>
      <c r="F86" s="11" t="n">
        <f aca="false">F78+F79+F80+F82+F83+F84+F85</f>
        <v>35.5</v>
      </c>
      <c r="G86" s="11" t="n">
        <f aca="false">G78+G79+G80+G82+G83+G84+G85</f>
        <v>22.64</v>
      </c>
      <c r="H86" s="11" t="n">
        <f aca="false">H78+H79+H80+H82+H83+H84+H85</f>
        <v>27.95</v>
      </c>
      <c r="I86" s="11" t="n">
        <f aca="false">I78+I79+I80+I82+I83+I84+I85</f>
        <v>89.04</v>
      </c>
      <c r="J86" s="11" t="n">
        <f aca="false">J78+J79+J80+J82+J83+J84+J85</f>
        <v>105.45</v>
      </c>
      <c r="K86" s="11" t="n">
        <f aca="false">K78+K79+K80+K82+K83+K84+K85</f>
        <v>604</v>
      </c>
      <c r="L86" s="11" t="n">
        <f aca="false">L78+L79+L80+L82+L83+L84+L85</f>
        <v>813.71</v>
      </c>
    </row>
    <row r="87" s="141" customFormat="true" ht="15" hidden="true" customHeight="false" outlineLevel="1" collapsed="false">
      <c r="A87" s="138"/>
      <c r="B87" s="138" t="s">
        <v>64</v>
      </c>
      <c r="C87" s="139"/>
      <c r="D87" s="139"/>
      <c r="E87" s="139" t="n">
        <f aca="false">E71+E75+E86</f>
        <v>76.08</v>
      </c>
      <c r="F87" s="139" t="n">
        <f aca="false">F71+F75+F86</f>
        <v>90.18</v>
      </c>
      <c r="G87" s="139" t="n">
        <f aca="false">G71+G75+G86</f>
        <v>56.99</v>
      </c>
      <c r="H87" s="139" t="n">
        <f aca="false">H71+H75+H86</f>
        <v>66.32</v>
      </c>
      <c r="I87" s="139" t="n">
        <f aca="false">I71+I75+I86</f>
        <v>195.87</v>
      </c>
      <c r="J87" s="139" t="n">
        <f aca="false">J71+J75+J86</f>
        <v>232.48</v>
      </c>
      <c r="K87" s="139" t="n">
        <f aca="false">K71+K75+K86</f>
        <v>1525.4</v>
      </c>
      <c r="L87" s="139" t="n">
        <f aca="false">L71+L75+L86</f>
        <v>1880.21</v>
      </c>
    </row>
    <row r="88" customFormat="false" ht="15" hidden="true" customHeight="false" outlineLevel="1" collapsed="false">
      <c r="A88" s="9"/>
      <c r="B88" s="9" t="s">
        <v>30</v>
      </c>
      <c r="C88" s="11" t="n">
        <v>100</v>
      </c>
      <c r="D88" s="11" t="n">
        <v>100</v>
      </c>
      <c r="E88" s="11" t="n">
        <v>0.4</v>
      </c>
      <c r="F88" s="11" t="n">
        <v>0.4</v>
      </c>
      <c r="G88" s="11" t="n">
        <v>0.3</v>
      </c>
      <c r="H88" s="11" t="n">
        <v>0.3</v>
      </c>
      <c r="I88" s="11" t="n">
        <v>10.3</v>
      </c>
      <c r="J88" s="11" t="n">
        <v>10.3</v>
      </c>
      <c r="K88" s="11" t="n">
        <v>46</v>
      </c>
      <c r="L88" s="11" t="n">
        <v>46</v>
      </c>
    </row>
    <row r="89" customFormat="false" ht="15" hidden="true" customHeight="false" outlineLevel="1" collapsed="false">
      <c r="A89" s="9"/>
      <c r="B89" s="134" t="s">
        <v>115</v>
      </c>
      <c r="C89" s="14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5" hidden="true" customHeight="false" outlineLevel="1" collapsed="false">
      <c r="A90" s="9"/>
      <c r="B90" s="15" t="s">
        <v>17</v>
      </c>
      <c r="C90" s="16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5" hidden="true" customHeight="false" outlineLevel="1" collapsed="false">
      <c r="A91" s="9" t="s">
        <v>70</v>
      </c>
      <c r="B91" s="9" t="s">
        <v>71</v>
      </c>
      <c r="C91" s="11" t="n">
        <v>20</v>
      </c>
      <c r="D91" s="11" t="n">
        <v>20</v>
      </c>
      <c r="E91" s="11" t="n">
        <v>5.2</v>
      </c>
      <c r="F91" s="11" t="n">
        <v>5.2</v>
      </c>
      <c r="G91" s="11" t="n">
        <v>5.4</v>
      </c>
      <c r="H91" s="11" t="n">
        <v>5.4</v>
      </c>
      <c r="I91" s="11" t="n">
        <v>0</v>
      </c>
      <c r="J91" s="11" t="n">
        <v>0</v>
      </c>
      <c r="K91" s="11" t="n">
        <v>70</v>
      </c>
      <c r="L91" s="11" t="n">
        <v>70</v>
      </c>
      <c r="M91" s="0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</row>
    <row r="92" customFormat="false" ht="15.6" hidden="true" customHeight="true" outlineLevel="1" collapsed="false">
      <c r="A92" s="9" t="s">
        <v>416</v>
      </c>
      <c r="B92" s="9" t="s">
        <v>417</v>
      </c>
      <c r="C92" s="11" t="n">
        <v>220</v>
      </c>
      <c r="D92" s="11" t="n">
        <v>250</v>
      </c>
      <c r="E92" s="11" t="n">
        <v>8</v>
      </c>
      <c r="F92" s="11" t="n">
        <v>9.1</v>
      </c>
      <c r="G92" s="11" t="n">
        <v>10.5</v>
      </c>
      <c r="H92" s="11" t="n">
        <v>12</v>
      </c>
      <c r="I92" s="11" t="n">
        <v>32.2</v>
      </c>
      <c r="J92" s="11" t="n">
        <v>36.6</v>
      </c>
      <c r="K92" s="11" t="n">
        <v>256.3</v>
      </c>
      <c r="L92" s="11" t="n">
        <v>291.2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</row>
    <row r="93" customFormat="false" ht="15" hidden="true" customHeight="false" outlineLevel="1" collapsed="false">
      <c r="A93" s="9" t="s">
        <v>418</v>
      </c>
      <c r="B93" s="9" t="s">
        <v>419</v>
      </c>
      <c r="C93" s="11" t="n">
        <v>200</v>
      </c>
      <c r="D93" s="11" t="n">
        <v>200</v>
      </c>
      <c r="E93" s="11" t="n">
        <v>3</v>
      </c>
      <c r="F93" s="11" t="n">
        <v>3</v>
      </c>
      <c r="G93" s="11" t="n">
        <v>2.9</v>
      </c>
      <c r="H93" s="11" t="n">
        <v>2.9</v>
      </c>
      <c r="I93" s="11" t="n">
        <v>13.4</v>
      </c>
      <c r="J93" s="11" t="n">
        <v>13.4</v>
      </c>
      <c r="K93" s="11" t="n">
        <v>91</v>
      </c>
      <c r="L93" s="11" t="n">
        <v>91</v>
      </c>
    </row>
    <row r="94" customFormat="false" ht="15" hidden="true" customHeight="false" outlineLevel="1" collapsed="false">
      <c r="A94" s="9"/>
      <c r="B94" s="9" t="s">
        <v>399</v>
      </c>
      <c r="C94" s="11" t="n">
        <v>50</v>
      </c>
      <c r="D94" s="11" t="n">
        <v>70</v>
      </c>
      <c r="E94" s="11" t="n">
        <v>3.9</v>
      </c>
      <c r="F94" s="11" t="n">
        <v>5.3</v>
      </c>
      <c r="G94" s="11" t="n">
        <v>0.8</v>
      </c>
      <c r="H94" s="11" t="n">
        <v>1.12</v>
      </c>
      <c r="I94" s="11" t="n">
        <v>26.5</v>
      </c>
      <c r="J94" s="11" t="n">
        <v>37.1</v>
      </c>
      <c r="K94" s="11" t="n">
        <v>128.7</v>
      </c>
      <c r="L94" s="11" t="n">
        <v>180</v>
      </c>
    </row>
    <row r="95" customFormat="false" ht="15" hidden="true" customHeight="false" outlineLevel="1" collapsed="false">
      <c r="A95" s="9" t="s">
        <v>24</v>
      </c>
      <c r="B95" s="9" t="s">
        <v>401</v>
      </c>
      <c r="C95" s="11" t="n">
        <v>10</v>
      </c>
      <c r="D95" s="11" t="n">
        <v>10</v>
      </c>
      <c r="E95" s="11" t="n">
        <v>0.08</v>
      </c>
      <c r="F95" s="11" t="n">
        <v>0.08</v>
      </c>
      <c r="G95" s="11" t="n">
        <v>7.25</v>
      </c>
      <c r="H95" s="11" t="n">
        <v>7.25</v>
      </c>
      <c r="I95" s="11" t="n">
        <v>0.13</v>
      </c>
      <c r="J95" s="11" t="n">
        <v>0.13</v>
      </c>
      <c r="K95" s="11" t="n">
        <v>66.06</v>
      </c>
      <c r="L95" s="11" t="n">
        <v>66.06</v>
      </c>
    </row>
    <row r="96" customFormat="false" ht="15" hidden="true" customHeight="false" outlineLevel="1" collapsed="false">
      <c r="A96" s="9"/>
      <c r="B96" s="9" t="s">
        <v>27</v>
      </c>
      <c r="C96" s="11" t="n">
        <f aca="false">SUM(C91:C95)</f>
        <v>500</v>
      </c>
      <c r="D96" s="11" t="n">
        <f aca="false">SUM(D91:D95)</f>
        <v>550</v>
      </c>
      <c r="E96" s="11" t="n">
        <f aca="false">SUM(E91:E95)</f>
        <v>20.18</v>
      </c>
      <c r="F96" s="11" t="n">
        <f aca="false">SUM(F91:F95)</f>
        <v>22.68</v>
      </c>
      <c r="G96" s="11" t="n">
        <f aca="false">SUM(G91:G95)</f>
        <v>26.85</v>
      </c>
      <c r="H96" s="11" t="n">
        <f aca="false">SUM(H91:H95)</f>
        <v>28.67</v>
      </c>
      <c r="I96" s="11" t="n">
        <f aca="false">SUM(I91:I95)</f>
        <v>72.23</v>
      </c>
      <c r="J96" s="11" t="n">
        <f aca="false">SUM(J91:J95)</f>
        <v>87.23</v>
      </c>
      <c r="K96" s="11" t="n">
        <f aca="false">SUM(K91:K95)</f>
        <v>612.06</v>
      </c>
      <c r="L96" s="11" t="n">
        <f aca="false">SUM(L91:L95)</f>
        <v>698.26</v>
      </c>
    </row>
    <row r="97" customFormat="false" ht="15" hidden="true" customHeight="false" outlineLevel="1" collapsed="false">
      <c r="A97" s="9"/>
      <c r="B97" s="9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5" hidden="true" customHeight="false" outlineLevel="1" collapsed="false">
      <c r="A98" s="9"/>
      <c r="B98" s="15" t="s">
        <v>402</v>
      </c>
      <c r="C98" s="16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5" hidden="true" customHeight="false" outlineLevel="1" collapsed="false">
      <c r="A99" s="9"/>
      <c r="B99" s="9" t="s">
        <v>30</v>
      </c>
      <c r="C99" s="11" t="n">
        <v>200</v>
      </c>
      <c r="D99" s="11" t="n">
        <v>200</v>
      </c>
      <c r="E99" s="11" t="n">
        <v>3</v>
      </c>
      <c r="F99" s="11" t="n">
        <v>3</v>
      </c>
      <c r="G99" s="11" t="n">
        <v>1</v>
      </c>
      <c r="H99" s="11" t="n">
        <v>1</v>
      </c>
      <c r="I99" s="11" t="n">
        <v>42</v>
      </c>
      <c r="J99" s="11" t="n">
        <v>42</v>
      </c>
      <c r="K99" s="11" t="n">
        <v>184.2</v>
      </c>
      <c r="L99" s="11" t="n">
        <v>184.2</v>
      </c>
      <c r="M99" s="0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</row>
    <row r="100" customFormat="false" ht="15" hidden="true" customHeight="false" outlineLevel="1" collapsed="false">
      <c r="A100" s="9"/>
      <c r="B100" s="9" t="s">
        <v>27</v>
      </c>
      <c r="C100" s="11" t="n">
        <v>200</v>
      </c>
      <c r="D100" s="11" t="n">
        <v>200</v>
      </c>
      <c r="E100" s="11" t="n">
        <v>3</v>
      </c>
      <c r="F100" s="11" t="n">
        <v>3</v>
      </c>
      <c r="G100" s="11" t="n">
        <v>1</v>
      </c>
      <c r="H100" s="11" t="n">
        <v>1</v>
      </c>
      <c r="I100" s="11" t="n">
        <v>42</v>
      </c>
      <c r="J100" s="11" t="n">
        <v>42</v>
      </c>
      <c r="K100" s="11" t="n">
        <v>184.2</v>
      </c>
      <c r="L100" s="11" t="n">
        <v>184.2</v>
      </c>
      <c r="M100" s="0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</row>
    <row r="101" customFormat="false" ht="15" hidden="true" customHeight="false" outlineLevel="1" collapsed="false">
      <c r="A101" s="9"/>
      <c r="B101" s="9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5" hidden="true" customHeight="false" outlineLevel="1" collapsed="false">
      <c r="A102" s="9"/>
      <c r="B102" s="15" t="s">
        <v>31</v>
      </c>
      <c r="C102" s="16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6.95" hidden="true" customHeight="true" outlineLevel="1" collapsed="false">
      <c r="A103" s="9" t="s">
        <v>420</v>
      </c>
      <c r="B103" s="18" t="s">
        <v>33</v>
      </c>
      <c r="C103" s="11" t="n">
        <v>70</v>
      </c>
      <c r="D103" s="11" t="n">
        <v>100</v>
      </c>
      <c r="E103" s="11" t="n">
        <v>1.12</v>
      </c>
      <c r="F103" s="11" t="n">
        <v>1.6</v>
      </c>
      <c r="G103" s="11" t="n">
        <v>3.5</v>
      </c>
      <c r="H103" s="11" t="n">
        <v>5</v>
      </c>
      <c r="I103" s="11" t="n">
        <v>7.6</v>
      </c>
      <c r="J103" s="11" t="n">
        <v>10.9</v>
      </c>
      <c r="K103" s="11" t="n">
        <v>66.5</v>
      </c>
      <c r="L103" s="11" t="n">
        <v>95</v>
      </c>
      <c r="M103" s="0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</row>
    <row r="104" customFormat="false" ht="15" hidden="true" customHeight="true" outlineLevel="1" collapsed="false">
      <c r="A104" s="9" t="s">
        <v>421</v>
      </c>
      <c r="B104" s="9" t="s">
        <v>35</v>
      </c>
      <c r="C104" s="11" t="n">
        <v>200</v>
      </c>
      <c r="D104" s="11" t="n">
        <v>250</v>
      </c>
      <c r="E104" s="11" t="n">
        <v>4.3</v>
      </c>
      <c r="F104" s="11" t="n">
        <v>5.3</v>
      </c>
      <c r="G104" s="11" t="n">
        <v>4</v>
      </c>
      <c r="H104" s="11" t="n">
        <v>5</v>
      </c>
      <c r="I104" s="11" t="n">
        <v>18.6</v>
      </c>
      <c r="J104" s="11" t="n">
        <v>23.2</v>
      </c>
      <c r="K104" s="11" t="n">
        <v>118</v>
      </c>
      <c r="L104" s="11" t="n">
        <v>147</v>
      </c>
    </row>
    <row r="105" customFormat="false" ht="15" hidden="true" customHeight="false" outlineLevel="1" collapsed="false">
      <c r="A105" s="9" t="s">
        <v>422</v>
      </c>
      <c r="B105" s="9" t="s">
        <v>315</v>
      </c>
      <c r="C105" s="11" t="n">
        <v>100</v>
      </c>
      <c r="D105" s="11" t="n">
        <v>100</v>
      </c>
      <c r="E105" s="11" t="n">
        <v>14.8</v>
      </c>
      <c r="F105" s="11" t="n">
        <v>14.8</v>
      </c>
      <c r="G105" s="11" t="n">
        <v>4.3</v>
      </c>
      <c r="H105" s="11" t="n">
        <v>4.3</v>
      </c>
      <c r="I105" s="11" t="n">
        <v>3.3</v>
      </c>
      <c r="J105" s="11" t="n">
        <v>3.3</v>
      </c>
      <c r="K105" s="11" t="n">
        <v>111.3</v>
      </c>
      <c r="L105" s="11" t="n">
        <v>111.3</v>
      </c>
    </row>
    <row r="106" customFormat="false" ht="15.6" hidden="true" customHeight="true" outlineLevel="1" collapsed="false">
      <c r="A106" s="9" t="s">
        <v>128</v>
      </c>
      <c r="B106" s="9" t="s">
        <v>129</v>
      </c>
      <c r="C106" s="11" t="n">
        <v>150</v>
      </c>
      <c r="D106" s="11" t="n">
        <v>180</v>
      </c>
      <c r="E106" s="11" t="n">
        <v>3.1</v>
      </c>
      <c r="F106" s="11" t="n">
        <v>3.7</v>
      </c>
      <c r="G106" s="11" t="n">
        <v>4.2</v>
      </c>
      <c r="H106" s="11" t="n">
        <v>5.1</v>
      </c>
      <c r="I106" s="11" t="n">
        <v>22.3</v>
      </c>
      <c r="J106" s="11" t="n">
        <v>26.8</v>
      </c>
      <c r="K106" s="11" t="n">
        <v>135</v>
      </c>
      <c r="L106" s="11" t="n">
        <v>162</v>
      </c>
    </row>
    <row r="107" customFormat="false" ht="17.4" hidden="true" customHeight="true" outlineLevel="1" collapsed="false">
      <c r="A107" s="41" t="s">
        <v>423</v>
      </c>
      <c r="B107" s="9" t="s">
        <v>424</v>
      </c>
      <c r="C107" s="11" t="n">
        <v>200</v>
      </c>
      <c r="D107" s="11" t="n">
        <v>200</v>
      </c>
      <c r="E107" s="11" t="n">
        <v>0.2</v>
      </c>
      <c r="F107" s="11" t="n">
        <v>0.2</v>
      </c>
      <c r="G107" s="11" t="n">
        <v>0</v>
      </c>
      <c r="H107" s="11" t="n">
        <v>0</v>
      </c>
      <c r="I107" s="11" t="n">
        <v>27.4</v>
      </c>
      <c r="J107" s="11" t="n">
        <v>27.4</v>
      </c>
      <c r="K107" s="11" t="n">
        <v>110.5</v>
      </c>
      <c r="L107" s="11" t="n">
        <v>110.5</v>
      </c>
    </row>
    <row r="108" customFormat="false" ht="15" hidden="true" customHeight="false" outlineLevel="1" collapsed="false">
      <c r="A108" s="9"/>
      <c r="B108" s="9" t="s">
        <v>26</v>
      </c>
      <c r="C108" s="11" t="n">
        <v>40</v>
      </c>
      <c r="D108" s="11" t="n">
        <v>50</v>
      </c>
      <c r="E108" s="11" t="n">
        <v>3.04</v>
      </c>
      <c r="F108" s="11" t="n">
        <v>3.8</v>
      </c>
      <c r="G108" s="11" t="n">
        <v>0.36</v>
      </c>
      <c r="H108" s="11" t="n">
        <v>0.45</v>
      </c>
      <c r="I108" s="11" t="n">
        <v>18.68</v>
      </c>
      <c r="J108" s="11" t="n">
        <v>23.35</v>
      </c>
      <c r="K108" s="11" t="n">
        <v>91.8</v>
      </c>
      <c r="L108" s="11" t="n">
        <v>114.82</v>
      </c>
    </row>
    <row r="109" customFormat="false" ht="15" hidden="true" customHeight="false" outlineLevel="1" collapsed="false">
      <c r="A109" s="9"/>
      <c r="B109" s="9" t="s">
        <v>94</v>
      </c>
      <c r="C109" s="11" t="n">
        <v>40</v>
      </c>
      <c r="D109" s="11" t="n">
        <v>60</v>
      </c>
      <c r="E109" s="11" t="n">
        <v>2.64</v>
      </c>
      <c r="F109" s="11" t="n">
        <v>3.3</v>
      </c>
      <c r="G109" s="11" t="n">
        <v>0.48</v>
      </c>
      <c r="H109" s="11" t="n">
        <v>0.6</v>
      </c>
      <c r="I109" s="11" t="n">
        <v>13.36</v>
      </c>
      <c r="J109" s="11" t="n">
        <v>16.7</v>
      </c>
      <c r="K109" s="11" t="n">
        <v>0</v>
      </c>
      <c r="L109" s="11" t="n">
        <v>86.89</v>
      </c>
    </row>
    <row r="110" customFormat="false" ht="15" hidden="true" customHeight="false" outlineLevel="1" collapsed="false">
      <c r="A110" s="9"/>
      <c r="B110" s="9" t="s">
        <v>27</v>
      </c>
      <c r="C110" s="11"/>
      <c r="D110" s="11" t="n">
        <f aca="false">SUM(D103:D109)</f>
        <v>940</v>
      </c>
      <c r="E110" s="11" t="n">
        <f aca="false">SUM(E103:E109)</f>
        <v>29.2</v>
      </c>
      <c r="F110" s="11" t="n">
        <f aca="false">SUM(F103:F109)</f>
        <v>32.7</v>
      </c>
      <c r="G110" s="11" t="n">
        <f aca="false">SUM(G103:G109)</f>
        <v>16.84</v>
      </c>
      <c r="H110" s="11" t="n">
        <f aca="false">SUM(H103:H109)</f>
        <v>20.45</v>
      </c>
      <c r="I110" s="11" t="n">
        <f aca="false">SUM(I103:I109)</f>
        <v>111.24</v>
      </c>
      <c r="J110" s="11" t="n">
        <f aca="false">SUM(J103:J109)</f>
        <v>131.65</v>
      </c>
      <c r="K110" s="11" t="n">
        <f aca="false">SUM(K103:K109)</f>
        <v>633.1</v>
      </c>
      <c r="L110" s="11" t="n">
        <f aca="false">SUM(L103:L109)</f>
        <v>827.51</v>
      </c>
    </row>
    <row r="111" s="141" customFormat="true" ht="15" hidden="true" customHeight="true" outlineLevel="1" collapsed="false">
      <c r="A111" s="138"/>
      <c r="B111" s="138" t="s">
        <v>64</v>
      </c>
      <c r="C111" s="139"/>
      <c r="D111" s="139"/>
      <c r="E111" s="139" t="n">
        <f aca="false">E96+E100+E110</f>
        <v>52.38</v>
      </c>
      <c r="F111" s="139" t="n">
        <f aca="false">F96+F100+F110</f>
        <v>58.38</v>
      </c>
      <c r="G111" s="139" t="n">
        <f aca="false">G96+G100+G110</f>
        <v>44.69</v>
      </c>
      <c r="H111" s="139" t="n">
        <f aca="false">H96+H100+H110</f>
        <v>50.12</v>
      </c>
      <c r="I111" s="139" t="n">
        <f aca="false">I96+I100+I110</f>
        <v>225.47</v>
      </c>
      <c r="J111" s="139" t="n">
        <f aca="false">J96+J100+J110</f>
        <v>260.88</v>
      </c>
      <c r="K111" s="139" t="n">
        <f aca="false">K96+K100+K110</f>
        <v>1429.36</v>
      </c>
      <c r="L111" s="139" t="n">
        <f aca="false">L96+L100+L110</f>
        <v>1709.97</v>
      </c>
    </row>
    <row r="112" customFormat="false" ht="15" hidden="true" customHeight="true" outlineLevel="1" collapsed="false">
      <c r="A112" s="9"/>
      <c r="B112" s="15"/>
      <c r="C112" s="16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5" hidden="true" customHeight="false" outlineLevel="1" collapsed="false">
      <c r="A113" s="9"/>
      <c r="B113" s="142" t="s">
        <v>136</v>
      </c>
      <c r="C113" s="54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5" hidden="true" customHeight="true" outlineLevel="1" collapsed="false">
      <c r="A114" s="9"/>
      <c r="B114" s="15" t="s">
        <v>17</v>
      </c>
      <c r="C114" s="16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6.95" hidden="true" customHeight="true" outlineLevel="1" collapsed="false">
      <c r="A115" s="9" t="s">
        <v>248</v>
      </c>
      <c r="B115" s="9" t="s">
        <v>249</v>
      </c>
      <c r="C115" s="11" t="n">
        <v>40</v>
      </c>
      <c r="D115" s="11" t="n">
        <v>50</v>
      </c>
      <c r="E115" s="11" t="n">
        <v>0.4</v>
      </c>
      <c r="F115" s="11" t="n">
        <v>0.5</v>
      </c>
      <c r="G115" s="11" t="n">
        <v>0.13</v>
      </c>
      <c r="H115" s="11" t="n">
        <v>0.16</v>
      </c>
      <c r="I115" s="11" t="n">
        <v>1.46</v>
      </c>
      <c r="J115" s="11" t="n">
        <v>1.83</v>
      </c>
      <c r="K115" s="11" t="n">
        <v>8</v>
      </c>
      <c r="L115" s="11" t="n">
        <v>10</v>
      </c>
      <c r="M115" s="0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</row>
    <row r="116" customFormat="false" ht="15" hidden="true" customHeight="false" outlineLevel="1" collapsed="false">
      <c r="A116" s="9" t="s">
        <v>425</v>
      </c>
      <c r="B116" s="9" t="s">
        <v>247</v>
      </c>
      <c r="C116" s="11" t="n">
        <v>200</v>
      </c>
      <c r="D116" s="11" t="n">
        <v>220</v>
      </c>
      <c r="E116" s="11" t="n">
        <v>12.8</v>
      </c>
      <c r="F116" s="11" t="n">
        <v>14</v>
      </c>
      <c r="G116" s="11" t="n">
        <v>11.6</v>
      </c>
      <c r="H116" s="11" t="n">
        <v>12.76</v>
      </c>
      <c r="I116" s="11" t="n">
        <v>16.3</v>
      </c>
      <c r="J116" s="11" t="n">
        <v>17.93</v>
      </c>
      <c r="K116" s="11" t="n">
        <v>224</v>
      </c>
      <c r="L116" s="11" t="n">
        <v>246.4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</row>
    <row r="117" customFormat="false" ht="15" hidden="true" customHeight="false" outlineLevel="1" collapsed="false">
      <c r="A117" s="24" t="s">
        <v>208</v>
      </c>
      <c r="B117" s="143" t="s">
        <v>209</v>
      </c>
      <c r="C117" s="26" t="n">
        <v>200</v>
      </c>
      <c r="D117" s="26" t="n">
        <v>200</v>
      </c>
      <c r="E117" s="26" t="n">
        <v>1.5</v>
      </c>
      <c r="F117" s="26" t="n">
        <v>1.5</v>
      </c>
      <c r="G117" s="26" t="n">
        <v>1.6</v>
      </c>
      <c r="H117" s="26" t="n">
        <v>1.6</v>
      </c>
      <c r="I117" s="26" t="n">
        <v>14.4</v>
      </c>
      <c r="J117" s="26" t="n">
        <v>14.4</v>
      </c>
      <c r="K117" s="26" t="n">
        <v>66</v>
      </c>
      <c r="L117" s="26" t="n">
        <v>66</v>
      </c>
      <c r="M117" s="0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</row>
    <row r="118" customFormat="false" ht="15" hidden="true" customHeight="false" outlineLevel="1" collapsed="false">
      <c r="A118" s="9"/>
      <c r="B118" s="9" t="s">
        <v>399</v>
      </c>
      <c r="C118" s="11" t="n">
        <v>50</v>
      </c>
      <c r="D118" s="11" t="n">
        <v>70</v>
      </c>
      <c r="E118" s="11" t="n">
        <v>3.9</v>
      </c>
      <c r="F118" s="11" t="n">
        <v>5.3</v>
      </c>
      <c r="G118" s="11" t="n">
        <v>0.8</v>
      </c>
      <c r="H118" s="11" t="n">
        <v>1.12</v>
      </c>
      <c r="I118" s="11" t="n">
        <v>26.5</v>
      </c>
      <c r="J118" s="11" t="n">
        <v>37.1</v>
      </c>
      <c r="K118" s="11" t="n">
        <v>128.7</v>
      </c>
      <c r="L118" s="11" t="n">
        <v>180</v>
      </c>
    </row>
    <row r="119" customFormat="false" ht="15" hidden="true" customHeight="false" outlineLevel="1" collapsed="false">
      <c r="A119" s="9" t="s">
        <v>24</v>
      </c>
      <c r="B119" s="9" t="s">
        <v>401</v>
      </c>
      <c r="C119" s="11" t="n">
        <v>10</v>
      </c>
      <c r="D119" s="11" t="n">
        <v>15</v>
      </c>
      <c r="E119" s="11" t="n">
        <v>0.08</v>
      </c>
      <c r="F119" s="11" t="n">
        <v>0.12</v>
      </c>
      <c r="G119" s="11" t="n">
        <v>7.25</v>
      </c>
      <c r="H119" s="11" t="n">
        <v>10.9</v>
      </c>
      <c r="I119" s="11" t="n">
        <v>0.13</v>
      </c>
      <c r="J119" s="11" t="n">
        <v>0.19</v>
      </c>
      <c r="K119" s="11" t="n">
        <v>66.06</v>
      </c>
      <c r="L119" s="11" t="n">
        <v>99.09</v>
      </c>
    </row>
    <row r="120" customFormat="false" ht="15" hidden="true" customHeight="false" outlineLevel="1" collapsed="false">
      <c r="A120" s="9"/>
      <c r="B120" s="9" t="s">
        <v>27</v>
      </c>
      <c r="C120" s="11" t="n">
        <f aca="false">SUM(C115:C119)</f>
        <v>500</v>
      </c>
      <c r="D120" s="11" t="n">
        <f aca="false">SUM(D115:D119)</f>
        <v>555</v>
      </c>
      <c r="E120" s="11" t="n">
        <f aca="false">SUM(E115:E119)</f>
        <v>18.68</v>
      </c>
      <c r="F120" s="11" t="n">
        <f aca="false">SUM(F115:F119)</f>
        <v>21.42</v>
      </c>
      <c r="G120" s="11" t="n">
        <f aca="false">SUM(G115:G119)</f>
        <v>21.38</v>
      </c>
      <c r="H120" s="11" t="n">
        <f aca="false">SUM(H115:H119)</f>
        <v>26.54</v>
      </c>
      <c r="I120" s="11" t="n">
        <f aca="false">SUM(I115:I119)</f>
        <v>58.79</v>
      </c>
      <c r="J120" s="11" t="n">
        <f aca="false">SUM(J115:J119)</f>
        <v>71.45</v>
      </c>
      <c r="K120" s="11" t="n">
        <f aca="false">SUM(K115:K119)</f>
        <v>492.76</v>
      </c>
      <c r="L120" s="11" t="n">
        <f aca="false">SUM(L115:L119)</f>
        <v>601.49</v>
      </c>
    </row>
    <row r="121" customFormat="false" ht="15" hidden="true" customHeight="false" outlineLevel="1" collapsed="false">
      <c r="A121" s="9"/>
      <c r="B121" s="9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5" hidden="true" customHeight="false" outlineLevel="1" collapsed="false">
      <c r="A122" s="9"/>
      <c r="B122" s="15" t="s">
        <v>402</v>
      </c>
      <c r="C122" s="16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true" customHeight="false" outlineLevel="1" collapsed="false">
      <c r="A123" s="9"/>
      <c r="B123" s="9" t="s">
        <v>30</v>
      </c>
      <c r="C123" s="11" t="n">
        <v>100</v>
      </c>
      <c r="D123" s="11" t="n">
        <v>100</v>
      </c>
      <c r="E123" s="11" t="n">
        <v>0.4</v>
      </c>
      <c r="F123" s="11" t="n">
        <v>0.4</v>
      </c>
      <c r="G123" s="11" t="n">
        <v>0.4</v>
      </c>
      <c r="H123" s="11" t="n">
        <v>0.4</v>
      </c>
      <c r="I123" s="11" t="n">
        <v>9.8</v>
      </c>
      <c r="J123" s="11" t="n">
        <v>9.8</v>
      </c>
      <c r="K123" s="11" t="n">
        <v>47</v>
      </c>
      <c r="L123" s="11" t="n">
        <v>47</v>
      </c>
    </row>
    <row r="124" customFormat="false" ht="15" hidden="true" customHeight="false" outlineLevel="1" collapsed="false">
      <c r="A124" s="9"/>
      <c r="B124" s="9" t="s">
        <v>27</v>
      </c>
      <c r="C124" s="11"/>
      <c r="D124" s="11"/>
      <c r="E124" s="11" t="n">
        <v>0.4</v>
      </c>
      <c r="F124" s="11" t="n">
        <v>0.4</v>
      </c>
      <c r="G124" s="11" t="n">
        <v>0.4</v>
      </c>
      <c r="H124" s="11" t="n">
        <v>0.4</v>
      </c>
      <c r="I124" s="11" t="n">
        <v>9.8</v>
      </c>
      <c r="J124" s="11" t="n">
        <v>9.8</v>
      </c>
      <c r="K124" s="11" t="n">
        <v>47</v>
      </c>
      <c r="L124" s="11" t="n">
        <v>47</v>
      </c>
    </row>
    <row r="125" customFormat="false" ht="15.6" hidden="true" customHeight="true" outlineLevel="1" collapsed="false">
      <c r="A125" s="9"/>
      <c r="B125" s="9"/>
      <c r="C125" s="28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5.6" hidden="true" customHeight="true" outlineLevel="1" collapsed="false">
      <c r="A126" s="9"/>
      <c r="B126" s="15" t="s">
        <v>31</v>
      </c>
      <c r="C126" s="16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5" hidden="true" customHeight="false" outlineLevel="1" collapsed="false">
      <c r="A127" s="9" t="s">
        <v>18</v>
      </c>
      <c r="B127" s="9" t="s">
        <v>19</v>
      </c>
      <c r="C127" s="11" t="n">
        <v>40</v>
      </c>
      <c r="D127" s="11" t="n">
        <v>40</v>
      </c>
      <c r="E127" s="11" t="n">
        <v>0.26</v>
      </c>
      <c r="F127" s="11" t="n">
        <v>0.26</v>
      </c>
      <c r="G127" s="11" t="n">
        <v>0</v>
      </c>
      <c r="H127" s="11" t="n">
        <v>0</v>
      </c>
      <c r="I127" s="11" t="n">
        <v>1.06</v>
      </c>
      <c r="J127" s="11" t="n">
        <v>1.06</v>
      </c>
      <c r="K127" s="11" t="n">
        <v>4.4</v>
      </c>
      <c r="L127" s="11" t="n">
        <v>4.4</v>
      </c>
    </row>
    <row r="128" s="1" customFormat="true" ht="15" hidden="true" customHeight="false" outlineLevel="1" collapsed="false">
      <c r="A128" s="9" t="s">
        <v>272</v>
      </c>
      <c r="B128" s="9" t="s">
        <v>273</v>
      </c>
      <c r="C128" s="11" t="n">
        <v>200</v>
      </c>
      <c r="D128" s="11" t="n">
        <v>250</v>
      </c>
      <c r="E128" s="11" t="n">
        <v>2.6</v>
      </c>
      <c r="F128" s="11" t="n">
        <v>3.2</v>
      </c>
      <c r="G128" s="11" t="n">
        <v>3</v>
      </c>
      <c r="H128" s="11" t="n">
        <v>3.7</v>
      </c>
      <c r="I128" s="11" t="n">
        <v>12.4</v>
      </c>
      <c r="J128" s="11" t="n">
        <v>15.5</v>
      </c>
      <c r="K128" s="11" t="n">
        <v>89</v>
      </c>
      <c r="L128" s="11" t="n">
        <v>111</v>
      </c>
      <c r="M128" s="0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</row>
    <row r="129" s="1" customFormat="true" ht="15" hidden="true" customHeight="false" outlineLevel="1" collapsed="false">
      <c r="A129" s="9" t="s">
        <v>147</v>
      </c>
      <c r="B129" s="9" t="s">
        <v>148</v>
      </c>
      <c r="C129" s="11" t="n">
        <v>20</v>
      </c>
      <c r="D129" s="11" t="n">
        <v>20</v>
      </c>
      <c r="E129" s="11" t="n">
        <v>1.71</v>
      </c>
      <c r="F129" s="11" t="n">
        <v>1.71</v>
      </c>
      <c r="G129" s="11" t="n">
        <v>0.2</v>
      </c>
      <c r="H129" s="11" t="n">
        <v>0.2</v>
      </c>
      <c r="I129" s="11" t="n">
        <v>10.8</v>
      </c>
      <c r="J129" s="11" t="n">
        <v>10.8</v>
      </c>
      <c r="K129" s="11" t="n">
        <v>51</v>
      </c>
      <c r="L129" s="11" t="n">
        <v>51</v>
      </c>
      <c r="M129" s="0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</row>
    <row r="130" customFormat="false" ht="15" hidden="true" customHeight="false" outlineLevel="1" collapsed="false">
      <c r="A130" s="9" t="s">
        <v>426</v>
      </c>
      <c r="B130" s="9" t="s">
        <v>315</v>
      </c>
      <c r="C130" s="11" t="n">
        <v>100</v>
      </c>
      <c r="D130" s="11" t="n">
        <v>120</v>
      </c>
      <c r="E130" s="11" t="n">
        <v>14.8</v>
      </c>
      <c r="F130" s="11" t="n">
        <v>17.7</v>
      </c>
      <c r="G130" s="11" t="n">
        <v>4.3</v>
      </c>
      <c r="H130" s="11" t="n">
        <v>5.2</v>
      </c>
      <c r="I130" s="11" t="n">
        <v>3.3</v>
      </c>
      <c r="J130" s="11" t="n">
        <v>4</v>
      </c>
      <c r="K130" s="11" t="n">
        <v>111</v>
      </c>
      <c r="L130" s="11" t="n">
        <v>133.2</v>
      </c>
      <c r="M130" s="51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</row>
    <row r="131" customFormat="false" ht="15" hidden="true" customHeight="false" outlineLevel="1" collapsed="false">
      <c r="A131" s="9" t="s">
        <v>42</v>
      </c>
      <c r="B131" s="9" t="s">
        <v>43</v>
      </c>
      <c r="C131" s="11" t="n">
        <v>150</v>
      </c>
      <c r="D131" s="11" t="n">
        <v>180</v>
      </c>
      <c r="E131" s="11" t="n">
        <v>5.3</v>
      </c>
      <c r="F131" s="11" t="n">
        <v>6.3</v>
      </c>
      <c r="G131" s="11" t="n">
        <v>3.8</v>
      </c>
      <c r="H131" s="11" t="n">
        <v>4.5</v>
      </c>
      <c r="I131" s="11" t="n">
        <v>32.4</v>
      </c>
      <c r="J131" s="11" t="n">
        <v>39</v>
      </c>
      <c r="K131" s="11" t="n">
        <v>185</v>
      </c>
      <c r="L131" s="11" t="n">
        <v>222</v>
      </c>
      <c r="M131" s="0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</row>
    <row r="132" customFormat="false" ht="15" hidden="true" customHeight="false" outlineLevel="1" collapsed="false">
      <c r="A132" s="41" t="n">
        <v>80</v>
      </c>
      <c r="B132" s="9" t="s">
        <v>82</v>
      </c>
      <c r="C132" s="11" t="n">
        <v>200</v>
      </c>
      <c r="D132" s="11" t="n">
        <v>20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19</v>
      </c>
      <c r="J132" s="11" t="n">
        <v>19</v>
      </c>
      <c r="K132" s="11" t="n">
        <v>80</v>
      </c>
      <c r="L132" s="11" t="n">
        <v>80</v>
      </c>
      <c r="M132" s="0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</row>
    <row r="133" customFormat="false" ht="15.6" hidden="true" customHeight="true" outlineLevel="1" collapsed="false">
      <c r="A133" s="9"/>
      <c r="B133" s="9" t="s">
        <v>26</v>
      </c>
      <c r="C133" s="11" t="n">
        <v>40</v>
      </c>
      <c r="D133" s="11" t="n">
        <v>50</v>
      </c>
      <c r="E133" s="11" t="n">
        <v>3.04</v>
      </c>
      <c r="F133" s="11" t="n">
        <v>3.8</v>
      </c>
      <c r="G133" s="11" t="n">
        <v>0.36</v>
      </c>
      <c r="H133" s="11" t="n">
        <v>0.45</v>
      </c>
      <c r="I133" s="11" t="n">
        <v>18.68</v>
      </c>
      <c r="J133" s="11" t="n">
        <v>23.35</v>
      </c>
      <c r="K133" s="11" t="n">
        <v>91.8</v>
      </c>
      <c r="L133" s="11" t="n">
        <v>114.82</v>
      </c>
    </row>
    <row r="134" customFormat="false" ht="15" hidden="true" customHeight="false" outlineLevel="1" collapsed="false">
      <c r="A134" s="9"/>
      <c r="B134" s="9" t="s">
        <v>244</v>
      </c>
      <c r="C134" s="11" t="n">
        <v>40</v>
      </c>
      <c r="D134" s="11" t="n">
        <v>50</v>
      </c>
      <c r="E134" s="11" t="n">
        <v>2.64</v>
      </c>
      <c r="F134" s="11" t="n">
        <v>3.3</v>
      </c>
      <c r="G134" s="11" t="n">
        <v>0.48</v>
      </c>
      <c r="H134" s="11" t="n">
        <v>0.6</v>
      </c>
      <c r="I134" s="11" t="n">
        <v>13.36</v>
      </c>
      <c r="J134" s="11" t="n">
        <v>16.7</v>
      </c>
      <c r="K134" s="11" t="n">
        <v>69.51</v>
      </c>
      <c r="L134" s="11" t="n">
        <v>86.89</v>
      </c>
    </row>
    <row r="135" s="141" customFormat="true" ht="15" hidden="true" customHeight="false" outlineLevel="1" collapsed="false">
      <c r="A135" s="9"/>
      <c r="B135" s="9" t="s">
        <v>27</v>
      </c>
      <c r="C135" s="11"/>
      <c r="D135" s="11" t="n">
        <f aca="false">SUM(D127:D134)</f>
        <v>910</v>
      </c>
      <c r="E135" s="11" t="n">
        <f aca="false">SUM(E127:E134)</f>
        <v>30.35</v>
      </c>
      <c r="F135" s="11" t="n">
        <f aca="false">SUM(F127:F134)</f>
        <v>36.27</v>
      </c>
      <c r="G135" s="11" t="n">
        <f aca="false">SUM(G127:G134)</f>
        <v>12.14</v>
      </c>
      <c r="H135" s="11" t="n">
        <f aca="false">SUM(H127:H134)</f>
        <v>14.65</v>
      </c>
      <c r="I135" s="11" t="n">
        <f aca="false">SUM(I127:I134)</f>
        <v>111</v>
      </c>
      <c r="J135" s="11" t="n">
        <f aca="false">SUM(J127:J134)</f>
        <v>129.41</v>
      </c>
      <c r="K135" s="11" t="n">
        <f aca="false">SUM(K127:K134)</f>
        <v>681.71</v>
      </c>
      <c r="L135" s="11" t="n">
        <f aca="false">SUM(L127:L134)</f>
        <v>803.31</v>
      </c>
    </row>
    <row r="136" s="140" customFormat="true" ht="15" hidden="true" customHeight="false" outlineLevel="1" collapsed="false">
      <c r="A136" s="33"/>
      <c r="B136" s="33" t="s">
        <v>64</v>
      </c>
      <c r="C136" s="64"/>
      <c r="D136" s="64"/>
      <c r="E136" s="64" t="n">
        <f aca="false">E120+E124+E135</f>
        <v>49.43</v>
      </c>
      <c r="F136" s="64" t="n">
        <f aca="false">F120+F124+F135</f>
        <v>58.09</v>
      </c>
      <c r="G136" s="64" t="n">
        <f aca="false">G120+G124+G135</f>
        <v>33.92</v>
      </c>
      <c r="H136" s="64" t="n">
        <f aca="false">H120+H124+H135</f>
        <v>41.59</v>
      </c>
      <c r="I136" s="64" t="n">
        <f aca="false">I120+I124+I135</f>
        <v>179.59</v>
      </c>
      <c r="J136" s="64" t="n">
        <f aca="false">J120+J124+J135</f>
        <v>210.66</v>
      </c>
      <c r="K136" s="64" t="n">
        <f aca="false">K120+K124+K135</f>
        <v>1221.47</v>
      </c>
      <c r="L136" s="64" t="n">
        <f aca="false">L120+L124+L135</f>
        <v>1451.8</v>
      </c>
    </row>
    <row r="137" customFormat="false" ht="15" hidden="true" customHeight="false" outlineLevel="1" collapsed="false">
      <c r="A137" s="9"/>
      <c r="B137" s="9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5" hidden="true" customHeight="false" outlineLevel="1" collapsed="false">
      <c r="A138" s="9"/>
      <c r="B138" s="142" t="s">
        <v>164</v>
      </c>
      <c r="C138" s="14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5" hidden="true" customHeight="false" outlineLevel="1" collapsed="false">
      <c r="A139" s="9"/>
      <c r="B139" s="15" t="s">
        <v>17</v>
      </c>
      <c r="C139" s="16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6.2" hidden="true" customHeight="true" outlineLevel="1" collapsed="false">
      <c r="A140" s="9" t="s">
        <v>427</v>
      </c>
      <c r="B140" s="9" t="s">
        <v>428</v>
      </c>
      <c r="C140" s="11" t="n">
        <v>70</v>
      </c>
      <c r="D140" s="11" t="n">
        <v>140</v>
      </c>
      <c r="E140" s="11" t="n">
        <v>5.1</v>
      </c>
      <c r="F140" s="11" t="n">
        <v>10.1</v>
      </c>
      <c r="G140" s="11" t="n">
        <v>4.1</v>
      </c>
      <c r="H140" s="11" t="n">
        <v>8.1</v>
      </c>
      <c r="I140" s="11" t="n">
        <v>4.3</v>
      </c>
      <c r="J140" s="11" t="n">
        <v>8.6</v>
      </c>
      <c r="K140" s="11" t="n">
        <v>74</v>
      </c>
      <c r="L140" s="11" t="n">
        <v>148</v>
      </c>
      <c r="M140" s="0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</row>
    <row r="141" customFormat="false" ht="15.6" hidden="true" customHeight="true" outlineLevel="1" collapsed="false">
      <c r="A141" s="9" t="s">
        <v>429</v>
      </c>
      <c r="B141" s="9" t="s">
        <v>430</v>
      </c>
      <c r="C141" s="11" t="n">
        <v>200</v>
      </c>
      <c r="D141" s="11" t="n">
        <v>250</v>
      </c>
      <c r="E141" s="11" t="n">
        <v>6</v>
      </c>
      <c r="F141" s="11" t="n">
        <v>7.5</v>
      </c>
      <c r="G141" s="11" t="n">
        <v>5.8</v>
      </c>
      <c r="H141" s="11" t="n">
        <v>7.3</v>
      </c>
      <c r="I141" s="11" t="n">
        <v>42.4</v>
      </c>
      <c r="J141" s="11" t="n">
        <v>53</v>
      </c>
      <c r="K141" s="11" t="n">
        <v>246</v>
      </c>
      <c r="L141" s="11" t="n">
        <v>308</v>
      </c>
    </row>
    <row r="142" customFormat="false" ht="15" hidden="true" customHeight="false" outlineLevel="1" collapsed="false">
      <c r="A142" s="9" t="s">
        <v>431</v>
      </c>
      <c r="B142" s="18" t="s">
        <v>69</v>
      </c>
      <c r="C142" s="11" t="n">
        <v>200</v>
      </c>
      <c r="D142" s="11" t="n">
        <v>200</v>
      </c>
      <c r="E142" s="11" t="n">
        <v>1.4</v>
      </c>
      <c r="F142" s="11" t="n">
        <v>1.4</v>
      </c>
      <c r="G142" s="11" t="n">
        <v>1.4</v>
      </c>
      <c r="H142" s="11" t="n">
        <v>1.4</v>
      </c>
      <c r="I142" s="11" t="n">
        <v>11.2</v>
      </c>
      <c r="J142" s="11" t="n">
        <v>11.2</v>
      </c>
      <c r="K142" s="11" t="n">
        <v>63</v>
      </c>
      <c r="L142" s="11" t="n">
        <v>63</v>
      </c>
    </row>
    <row r="143" customFormat="false" ht="15" hidden="true" customHeight="false" outlineLevel="1" collapsed="false">
      <c r="A143" s="9"/>
      <c r="B143" s="9" t="s">
        <v>399</v>
      </c>
      <c r="C143" s="11" t="n">
        <v>50</v>
      </c>
      <c r="D143" s="11" t="n">
        <v>70</v>
      </c>
      <c r="E143" s="11" t="n">
        <v>3.9</v>
      </c>
      <c r="F143" s="11" t="n">
        <v>5.3</v>
      </c>
      <c r="G143" s="11" t="n">
        <v>0.8</v>
      </c>
      <c r="H143" s="11" t="n">
        <v>1.12</v>
      </c>
      <c r="I143" s="11" t="n">
        <v>26.5</v>
      </c>
      <c r="J143" s="11" t="n">
        <v>37.1</v>
      </c>
      <c r="K143" s="11" t="n">
        <v>128.7</v>
      </c>
      <c r="L143" s="11" t="n">
        <v>180</v>
      </c>
    </row>
    <row r="144" customFormat="false" ht="15" hidden="true" customHeight="false" outlineLevel="1" collapsed="false">
      <c r="A144" s="9" t="s">
        <v>24</v>
      </c>
      <c r="B144" s="9" t="s">
        <v>401</v>
      </c>
      <c r="C144" s="11" t="n">
        <v>15</v>
      </c>
      <c r="D144" s="11" t="n">
        <v>15</v>
      </c>
      <c r="E144" s="11" t="n">
        <v>0.12</v>
      </c>
      <c r="F144" s="11" t="n">
        <v>0.12</v>
      </c>
      <c r="G144" s="11" t="n">
        <v>10.9</v>
      </c>
      <c r="H144" s="11" t="n">
        <v>10.9</v>
      </c>
      <c r="I144" s="11" t="n">
        <v>0.19</v>
      </c>
      <c r="J144" s="11" t="n">
        <v>0.19</v>
      </c>
      <c r="K144" s="11" t="n">
        <v>99.09</v>
      </c>
      <c r="L144" s="11" t="n">
        <v>99.09</v>
      </c>
    </row>
    <row r="145" customFormat="false" ht="15" hidden="true" customHeight="false" outlineLevel="1" collapsed="false">
      <c r="A145" s="9"/>
      <c r="B145" s="9" t="s">
        <v>27</v>
      </c>
      <c r="C145" s="11"/>
      <c r="D145" s="11" t="n">
        <v>675</v>
      </c>
      <c r="E145" s="11" t="n">
        <f aca="false">SUM(E140:E144)</f>
        <v>16.52</v>
      </c>
      <c r="F145" s="11" t="n">
        <f aca="false">SUM(F140:F144)</f>
        <v>24.42</v>
      </c>
      <c r="G145" s="11" t="n">
        <f aca="false">SUM(G140:G144)</f>
        <v>23</v>
      </c>
      <c r="H145" s="11" t="n">
        <f aca="false">SUM(H140:H144)</f>
        <v>28.82</v>
      </c>
      <c r="I145" s="11" t="n">
        <f aca="false">SUM(I140:I144)</f>
        <v>84.59</v>
      </c>
      <c r="J145" s="11" t="n">
        <f aca="false">SUM(J140:J144)</f>
        <v>110.09</v>
      </c>
      <c r="K145" s="144" t="n">
        <f aca="false">SUM(K140:K144)</f>
        <v>610.79</v>
      </c>
      <c r="L145" s="11" t="n">
        <f aca="false">SUM(L140:L144)</f>
        <v>798.09</v>
      </c>
    </row>
    <row r="146" customFormat="false" ht="15.6" hidden="true" customHeight="true" outlineLevel="1" collapsed="false">
      <c r="A146" s="9"/>
      <c r="B146" s="9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5" hidden="true" customHeight="false" outlineLevel="1" collapsed="false">
      <c r="A147" s="9"/>
      <c r="B147" s="15" t="s">
        <v>402</v>
      </c>
      <c r="C147" s="16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5" hidden="true" customHeight="false" outlineLevel="1" collapsed="false">
      <c r="A148" s="9"/>
      <c r="B148" s="9" t="s">
        <v>30</v>
      </c>
      <c r="C148" s="11" t="n">
        <v>100</v>
      </c>
      <c r="D148" s="11" t="n">
        <v>100</v>
      </c>
      <c r="E148" s="11" t="n">
        <v>0.9</v>
      </c>
      <c r="F148" s="11" t="n">
        <v>0.9</v>
      </c>
      <c r="G148" s="11" t="n">
        <v>0.2</v>
      </c>
      <c r="H148" s="11" t="n">
        <v>0.2</v>
      </c>
      <c r="I148" s="11" t="n">
        <v>8.1</v>
      </c>
      <c r="J148" s="11" t="n">
        <v>8.1</v>
      </c>
      <c r="K148" s="11" t="n">
        <v>43</v>
      </c>
      <c r="L148" s="11" t="n">
        <v>43</v>
      </c>
    </row>
    <row r="149" customFormat="false" ht="15" hidden="true" customHeight="false" outlineLevel="1" collapsed="false">
      <c r="A149" s="9"/>
      <c r="B149" s="9" t="s">
        <v>27</v>
      </c>
      <c r="C149" s="11"/>
      <c r="D149" s="11"/>
      <c r="E149" s="11" t="n">
        <v>0.9</v>
      </c>
      <c r="F149" s="11" t="n">
        <v>0.9</v>
      </c>
      <c r="G149" s="11" t="n">
        <v>0.2</v>
      </c>
      <c r="H149" s="11" t="n">
        <v>0.2</v>
      </c>
      <c r="I149" s="11" t="n">
        <v>8.1</v>
      </c>
      <c r="J149" s="11" t="n">
        <v>8.1</v>
      </c>
      <c r="K149" s="11" t="n">
        <v>43</v>
      </c>
      <c r="L149" s="11" t="n">
        <v>43</v>
      </c>
    </row>
    <row r="150" customFormat="false" ht="15" hidden="true" customHeight="false" outlineLevel="1" collapsed="false">
      <c r="A150" s="9"/>
      <c r="B150" s="9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5.6" hidden="true" customHeight="true" outlineLevel="1" collapsed="false">
      <c r="A151" s="9"/>
      <c r="B151" s="15" t="s">
        <v>31</v>
      </c>
      <c r="C151" s="16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6.2" hidden="true" customHeight="true" outlineLevel="1" collapsed="false">
      <c r="A152" s="9" t="s">
        <v>52</v>
      </c>
      <c r="B152" s="9" t="s">
        <v>432</v>
      </c>
      <c r="C152" s="11" t="n">
        <v>30</v>
      </c>
      <c r="D152" s="11" t="n">
        <v>50</v>
      </c>
      <c r="E152" s="11" t="n">
        <v>0.57</v>
      </c>
      <c r="F152" s="11" t="n">
        <v>0.95</v>
      </c>
      <c r="G152" s="11" t="n">
        <v>2.7</v>
      </c>
      <c r="H152" s="11" t="n">
        <v>4.5</v>
      </c>
      <c r="I152" s="11" t="n">
        <v>2.3</v>
      </c>
      <c r="J152" s="11" t="n">
        <v>3.85</v>
      </c>
      <c r="K152" s="11" t="n">
        <v>35.7</v>
      </c>
      <c r="L152" s="11" t="n">
        <v>59.5</v>
      </c>
    </row>
    <row r="153" s="145" customFormat="true" ht="15" hidden="true" customHeight="false" outlineLevel="1" collapsed="false">
      <c r="A153" s="9" t="s">
        <v>433</v>
      </c>
      <c r="B153" s="9" t="s">
        <v>215</v>
      </c>
      <c r="C153" s="11" t="n">
        <v>200</v>
      </c>
      <c r="D153" s="11" t="n">
        <v>250</v>
      </c>
      <c r="E153" s="11" t="n">
        <v>1.8</v>
      </c>
      <c r="F153" s="11" t="n">
        <v>2.25</v>
      </c>
      <c r="G153" s="11" t="n">
        <v>4.5</v>
      </c>
      <c r="H153" s="11" t="n">
        <v>5.6</v>
      </c>
      <c r="I153" s="11" t="n">
        <v>12.5</v>
      </c>
      <c r="J153" s="11" t="n">
        <v>15.6</v>
      </c>
      <c r="K153" s="11" t="n">
        <v>99</v>
      </c>
      <c r="L153" s="11" t="n">
        <v>123.8</v>
      </c>
    </row>
    <row r="154" customFormat="false" ht="15.6" hidden="true" customHeight="true" outlineLevel="1" collapsed="false">
      <c r="A154" s="9" t="s">
        <v>105</v>
      </c>
      <c r="B154" s="9" t="s">
        <v>106</v>
      </c>
      <c r="C154" s="11" t="n">
        <v>200</v>
      </c>
      <c r="D154" s="11" t="n">
        <v>250</v>
      </c>
      <c r="E154" s="11" t="n">
        <v>15.7</v>
      </c>
      <c r="F154" s="11" t="n">
        <v>19.6</v>
      </c>
      <c r="G154" s="11" t="n">
        <v>15.7</v>
      </c>
      <c r="H154" s="11" t="n">
        <v>19.6</v>
      </c>
      <c r="I154" s="11" t="n">
        <v>19.8</v>
      </c>
      <c r="J154" s="11" t="n">
        <v>24.75</v>
      </c>
      <c r="K154" s="11" t="n">
        <v>285</v>
      </c>
      <c r="L154" s="11" t="n">
        <v>356.3</v>
      </c>
    </row>
    <row r="155" customFormat="false" ht="15" hidden="true" customHeight="false" outlineLevel="1" collapsed="false">
      <c r="A155" s="9" t="s">
        <v>434</v>
      </c>
      <c r="B155" s="9" t="s">
        <v>435</v>
      </c>
      <c r="C155" s="11" t="n">
        <v>200</v>
      </c>
      <c r="D155" s="11" t="n">
        <v>200</v>
      </c>
      <c r="E155" s="11" t="n">
        <v>0.1</v>
      </c>
      <c r="F155" s="11" t="n">
        <v>0.1</v>
      </c>
      <c r="G155" s="11" t="n">
        <v>0</v>
      </c>
      <c r="H155" s="11" t="n">
        <v>0</v>
      </c>
      <c r="I155" s="11" t="n">
        <v>24</v>
      </c>
      <c r="J155" s="11" t="n">
        <v>24</v>
      </c>
      <c r="K155" s="11" t="n">
        <v>97</v>
      </c>
      <c r="L155" s="11" t="n">
        <v>97</v>
      </c>
    </row>
    <row r="156" customFormat="false" ht="15" hidden="true" customHeight="false" outlineLevel="1" collapsed="false">
      <c r="A156" s="9"/>
      <c r="B156" s="9" t="s">
        <v>26</v>
      </c>
      <c r="C156" s="11" t="n">
        <v>40</v>
      </c>
      <c r="D156" s="11" t="n">
        <v>50</v>
      </c>
      <c r="E156" s="11" t="n">
        <v>3.04</v>
      </c>
      <c r="F156" s="11" t="n">
        <v>3.8</v>
      </c>
      <c r="G156" s="11" t="n">
        <v>0.36</v>
      </c>
      <c r="H156" s="11" t="n">
        <v>0.45</v>
      </c>
      <c r="I156" s="11" t="n">
        <v>18.68</v>
      </c>
      <c r="J156" s="11" t="n">
        <v>23.35</v>
      </c>
      <c r="K156" s="11" t="n">
        <v>91.8</v>
      </c>
      <c r="L156" s="11" t="n">
        <v>114.82</v>
      </c>
    </row>
    <row r="157" customFormat="false" ht="15" hidden="true" customHeight="false" outlineLevel="1" collapsed="false">
      <c r="A157" s="9"/>
      <c r="B157" s="9" t="s">
        <v>46</v>
      </c>
      <c r="C157" s="11" t="n">
        <v>40</v>
      </c>
      <c r="D157" s="11" t="n">
        <v>50</v>
      </c>
      <c r="E157" s="11" t="n">
        <v>2.64</v>
      </c>
      <c r="F157" s="11" t="n">
        <v>3.3</v>
      </c>
      <c r="G157" s="11" t="n">
        <v>0.48</v>
      </c>
      <c r="H157" s="11" t="n">
        <v>0.6</v>
      </c>
      <c r="I157" s="11" t="n">
        <v>13.36</v>
      </c>
      <c r="J157" s="11" t="n">
        <v>16.7</v>
      </c>
      <c r="K157" s="11" t="n">
        <v>69.51</v>
      </c>
      <c r="L157" s="11" t="n">
        <v>86.89</v>
      </c>
    </row>
    <row r="158" s="141" customFormat="true" ht="15" hidden="true" customHeight="false" outlineLevel="1" collapsed="false">
      <c r="A158" s="9"/>
      <c r="B158" s="9" t="s">
        <v>27</v>
      </c>
      <c r="C158" s="11"/>
      <c r="D158" s="11" t="n">
        <f aca="false">SUM(D152:D157)</f>
        <v>850</v>
      </c>
      <c r="E158" s="11" t="n">
        <f aca="false">SUM(E152:E157)</f>
        <v>23.85</v>
      </c>
      <c r="F158" s="11" t="n">
        <f aca="false">SUM(F152:F157)</f>
        <v>30</v>
      </c>
      <c r="G158" s="11" t="n">
        <f aca="false">SUM(G152:G157)</f>
        <v>23.74</v>
      </c>
      <c r="H158" s="11" t="n">
        <f aca="false">SUM(H152:H157)</f>
        <v>30.75</v>
      </c>
      <c r="I158" s="11" t="n">
        <f aca="false">SUM(I152:I157)</f>
        <v>90.64</v>
      </c>
      <c r="J158" s="11" t="n">
        <f aca="false">SUM(J152:J157)</f>
        <v>108.25</v>
      </c>
      <c r="K158" s="11" t="n">
        <f aca="false">SUM(K152:K157)</f>
        <v>678.01</v>
      </c>
      <c r="L158" s="11" t="n">
        <f aca="false">SUM(L152:L157)</f>
        <v>838.31</v>
      </c>
    </row>
    <row r="159" s="140" customFormat="true" ht="15" hidden="true" customHeight="false" outlineLevel="1" collapsed="false">
      <c r="A159" s="33"/>
      <c r="B159" s="33" t="s">
        <v>64</v>
      </c>
      <c r="C159" s="64"/>
      <c r="D159" s="64"/>
      <c r="E159" s="64" t="n">
        <f aca="false">E145+E149+E158</f>
        <v>41.27</v>
      </c>
      <c r="F159" s="64" t="n">
        <f aca="false">F145+F149+F158</f>
        <v>55.32</v>
      </c>
      <c r="G159" s="64" t="n">
        <f aca="false">G145+G149+G158</f>
        <v>46.94</v>
      </c>
      <c r="H159" s="64" t="n">
        <f aca="false">H145+H149+H158</f>
        <v>59.77</v>
      </c>
      <c r="I159" s="64" t="n">
        <f aca="false">I145+I149+I158</f>
        <v>183.33</v>
      </c>
      <c r="J159" s="64" t="n">
        <f aca="false">J145+J149+J158</f>
        <v>226.44</v>
      </c>
      <c r="K159" s="64" t="n">
        <f aca="false">K145+K149+K158</f>
        <v>1331.8</v>
      </c>
      <c r="L159" s="64" t="n">
        <f aca="false">L145+L149+L158</f>
        <v>1679.4</v>
      </c>
    </row>
    <row r="160" customFormat="false" ht="15" hidden="true" customHeight="false" outlineLevel="1" collapsed="false">
      <c r="A160" s="9"/>
      <c r="B160" s="9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5" hidden="true" customHeight="false" outlineLevel="1" collapsed="false">
      <c r="A161" s="9"/>
      <c r="B161" s="142" t="s">
        <v>185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5.6" hidden="true" customHeight="true" outlineLevel="1" collapsed="false">
      <c r="A162" s="53"/>
      <c r="B162" s="15" t="s">
        <v>17</v>
      </c>
      <c r="C162" s="14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6.2" hidden="true" customHeight="true" outlineLevel="1" collapsed="false">
      <c r="A163" s="30" t="s">
        <v>436</v>
      </c>
      <c r="B163" s="9" t="s">
        <v>437</v>
      </c>
      <c r="C163" s="146" t="n">
        <v>120</v>
      </c>
      <c r="D163" s="146" t="n">
        <v>150</v>
      </c>
      <c r="E163" s="11" t="n">
        <v>7.68</v>
      </c>
      <c r="F163" s="11" t="n">
        <v>9.6</v>
      </c>
      <c r="G163" s="11" t="n">
        <v>5.9</v>
      </c>
      <c r="H163" s="11" t="n">
        <v>7.4</v>
      </c>
      <c r="I163" s="11" t="n">
        <v>10.44</v>
      </c>
      <c r="J163" s="11" t="n">
        <v>13</v>
      </c>
      <c r="K163" s="11" t="n">
        <v>123.6</v>
      </c>
      <c r="L163" s="11" t="n">
        <v>154.5</v>
      </c>
    </row>
    <row r="164" customFormat="false" ht="30" hidden="true" customHeight="false" outlineLevel="1" collapsed="false">
      <c r="A164" s="9" t="s">
        <v>438</v>
      </c>
      <c r="B164" s="18" t="s">
        <v>439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5.6" hidden="true" customHeight="true" outlineLevel="1" collapsed="false">
      <c r="A165" s="9" t="s">
        <v>440</v>
      </c>
      <c r="B165" s="9" t="s">
        <v>441</v>
      </c>
      <c r="C165" s="11" t="s">
        <v>442</v>
      </c>
      <c r="D165" s="11" t="n">
        <v>215</v>
      </c>
      <c r="E165" s="11" t="n">
        <v>0.19</v>
      </c>
      <c r="F165" s="11" t="n">
        <v>0.19</v>
      </c>
      <c r="G165" s="11" t="n">
        <v>0</v>
      </c>
      <c r="H165" s="11" t="n">
        <v>0</v>
      </c>
      <c r="I165" s="11" t="n">
        <v>13.6</v>
      </c>
      <c r="J165" s="11" t="n">
        <v>13.6</v>
      </c>
      <c r="K165" s="11" t="n">
        <v>55</v>
      </c>
      <c r="L165" s="11" t="n">
        <v>55</v>
      </c>
    </row>
    <row r="166" customFormat="false" ht="15" hidden="true" customHeight="false" outlineLevel="1" collapsed="false">
      <c r="A166" s="9"/>
      <c r="B166" s="9" t="s">
        <v>399</v>
      </c>
      <c r="C166" s="11" t="n">
        <v>50</v>
      </c>
      <c r="D166" s="11" t="n">
        <v>70</v>
      </c>
      <c r="E166" s="11" t="n">
        <v>3.9</v>
      </c>
      <c r="F166" s="11" t="n">
        <v>5.3</v>
      </c>
      <c r="G166" s="11" t="n">
        <v>0.8</v>
      </c>
      <c r="H166" s="11" t="n">
        <v>1.12</v>
      </c>
      <c r="I166" s="11" t="n">
        <v>26.5</v>
      </c>
      <c r="J166" s="11" t="n">
        <v>37.1</v>
      </c>
      <c r="K166" s="11" t="n">
        <v>128.7</v>
      </c>
      <c r="L166" s="11" t="n">
        <v>180</v>
      </c>
    </row>
    <row r="167" customFormat="false" ht="15" hidden="true" customHeight="false" outlineLevel="1" collapsed="false">
      <c r="A167" s="9" t="s">
        <v>24</v>
      </c>
      <c r="B167" s="9" t="s">
        <v>401</v>
      </c>
      <c r="C167" s="11" t="n">
        <v>10</v>
      </c>
      <c r="D167" s="11" t="n">
        <v>10</v>
      </c>
      <c r="E167" s="11" t="n">
        <v>0.08</v>
      </c>
      <c r="F167" s="11" t="n">
        <v>0.08</v>
      </c>
      <c r="G167" s="11" t="n">
        <v>7.25</v>
      </c>
      <c r="H167" s="11" t="n">
        <v>7.25</v>
      </c>
      <c r="I167" s="11" t="n">
        <v>0.13</v>
      </c>
      <c r="J167" s="11" t="n">
        <v>0.13</v>
      </c>
      <c r="K167" s="11" t="n">
        <v>66.06</v>
      </c>
      <c r="L167" s="11" t="n">
        <v>66.06</v>
      </c>
    </row>
    <row r="168" customFormat="false" ht="15" hidden="true" customHeight="false" outlineLevel="1" collapsed="false">
      <c r="A168" s="9"/>
      <c r="B168" s="9" t="s">
        <v>27</v>
      </c>
      <c r="C168" s="11"/>
      <c r="D168" s="11" t="n">
        <f aca="false">SUM(D163:D167)</f>
        <v>445</v>
      </c>
      <c r="E168" s="11" t="n">
        <f aca="false">SUM(E163:E167)</f>
        <v>11.85</v>
      </c>
      <c r="F168" s="11" t="n">
        <f aca="false">SUM(F163:F167)</f>
        <v>15.17</v>
      </c>
      <c r="G168" s="11" t="n">
        <f aca="false">SUM(G163:G167)</f>
        <v>13.95</v>
      </c>
      <c r="H168" s="11" t="n">
        <f aca="false">SUM(H163:H167)</f>
        <v>15.77</v>
      </c>
      <c r="I168" s="11" t="n">
        <f aca="false">SUM(I163:I167)</f>
        <v>50.67</v>
      </c>
      <c r="J168" s="11" t="n">
        <f aca="false">SUM(J163:J167)</f>
        <v>63.83</v>
      </c>
      <c r="K168" s="11" t="n">
        <f aca="false">SUM(K163:K167)</f>
        <v>373.36</v>
      </c>
      <c r="L168" s="11" t="n">
        <f aca="false">SUM(L163:L167)</f>
        <v>455.56</v>
      </c>
    </row>
    <row r="169" customFormat="false" ht="15" hidden="true" customHeight="false" outlineLevel="1" collapsed="false">
      <c r="A169" s="9"/>
      <c r="B169" s="9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5" hidden="true" customHeight="false" outlineLevel="1" collapsed="false">
      <c r="A170" s="9"/>
      <c r="B170" s="15" t="s">
        <v>73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5.6" hidden="true" customHeight="true" outlineLevel="1" collapsed="false">
      <c r="A171" s="9"/>
      <c r="B171" s="9" t="s">
        <v>30</v>
      </c>
      <c r="C171" s="11" t="n">
        <v>100</v>
      </c>
      <c r="D171" s="11" t="n">
        <v>100</v>
      </c>
      <c r="E171" s="11" t="n">
        <v>0.4</v>
      </c>
      <c r="F171" s="11" t="n">
        <v>0.4</v>
      </c>
      <c r="G171" s="11" t="n">
        <v>0.4</v>
      </c>
      <c r="H171" s="11" t="n">
        <v>0.4</v>
      </c>
      <c r="I171" s="11" t="n">
        <v>9.8</v>
      </c>
      <c r="J171" s="11" t="n">
        <v>9.8</v>
      </c>
      <c r="K171" s="11" t="n">
        <v>47</v>
      </c>
      <c r="L171" s="11" t="n">
        <v>47</v>
      </c>
    </row>
    <row r="172" customFormat="false" ht="15.6" hidden="true" customHeight="true" outlineLevel="1" collapsed="false">
      <c r="A172" s="9"/>
      <c r="B172" s="9" t="s">
        <v>27</v>
      </c>
      <c r="C172" s="11"/>
      <c r="D172" s="11"/>
      <c r="E172" s="11" t="n">
        <v>0.4</v>
      </c>
      <c r="F172" s="11" t="n">
        <v>0.4</v>
      </c>
      <c r="G172" s="11" t="n">
        <v>0.4</v>
      </c>
      <c r="H172" s="11" t="n">
        <v>0.4</v>
      </c>
      <c r="I172" s="11" t="n">
        <v>9.8</v>
      </c>
      <c r="J172" s="11" t="n">
        <v>9.8</v>
      </c>
      <c r="K172" s="11" t="n">
        <v>47</v>
      </c>
      <c r="L172" s="11" t="n">
        <v>47</v>
      </c>
    </row>
    <row r="173" customFormat="false" ht="15.6" hidden="true" customHeight="true" outlineLevel="1" collapsed="false">
      <c r="A173" s="9"/>
      <c r="B173" s="9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5.6" hidden="true" customHeight="true" outlineLevel="1" collapsed="false">
      <c r="A174" s="9"/>
      <c r="B174" s="15" t="s">
        <v>31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5" hidden="true" customHeight="false" outlineLevel="1" collapsed="false">
      <c r="A175" s="9" t="s">
        <v>221</v>
      </c>
      <c r="B175" s="9" t="s">
        <v>222</v>
      </c>
      <c r="C175" s="11" t="n">
        <v>70</v>
      </c>
      <c r="D175" s="11" t="n">
        <v>100</v>
      </c>
      <c r="E175" s="11" t="n">
        <v>0.49</v>
      </c>
      <c r="F175" s="11" t="n">
        <v>0.7</v>
      </c>
      <c r="G175" s="11" t="n">
        <v>3.5</v>
      </c>
      <c r="H175" s="11" t="n">
        <v>5</v>
      </c>
      <c r="I175" s="11" t="n">
        <v>1.6</v>
      </c>
      <c r="J175" s="11" t="n">
        <v>2.3</v>
      </c>
      <c r="K175" s="11" t="n">
        <v>39.9</v>
      </c>
      <c r="L175" s="11" t="n">
        <v>57</v>
      </c>
    </row>
    <row r="176" customFormat="false" ht="15" hidden="true" customHeight="false" outlineLevel="1" collapsed="false">
      <c r="A176" s="9" t="s">
        <v>410</v>
      </c>
      <c r="B176" s="9" t="s">
        <v>77</v>
      </c>
      <c r="C176" s="11" t="n">
        <v>200</v>
      </c>
      <c r="D176" s="11" t="n">
        <v>250</v>
      </c>
      <c r="E176" s="11" t="n">
        <v>1.7</v>
      </c>
      <c r="F176" s="11" t="n">
        <v>2.3</v>
      </c>
      <c r="G176" s="11" t="n">
        <v>4.4</v>
      </c>
      <c r="H176" s="11" t="n">
        <v>6</v>
      </c>
      <c r="I176" s="11" t="n">
        <v>11.7</v>
      </c>
      <c r="J176" s="11" t="n">
        <v>14.7</v>
      </c>
      <c r="K176" s="11" t="n">
        <v>93</v>
      </c>
      <c r="L176" s="11" t="n">
        <v>122</v>
      </c>
    </row>
    <row r="177" s="1" customFormat="true" ht="15" hidden="true" customHeight="false" outlineLevel="1" collapsed="false">
      <c r="A177" s="9" t="s">
        <v>443</v>
      </c>
      <c r="B177" s="9" t="s">
        <v>263</v>
      </c>
      <c r="C177" s="11" t="n">
        <v>180</v>
      </c>
      <c r="D177" s="11" t="n">
        <v>200</v>
      </c>
      <c r="E177" s="11" t="n">
        <v>17.2</v>
      </c>
      <c r="F177" s="11" t="n">
        <v>19.1</v>
      </c>
      <c r="G177" s="11" t="n">
        <v>15.7</v>
      </c>
      <c r="H177" s="11" t="n">
        <v>17.5</v>
      </c>
      <c r="I177" s="11" t="n">
        <v>29.7</v>
      </c>
      <c r="J177" s="11" t="n">
        <v>33</v>
      </c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</row>
    <row r="178" customFormat="false" ht="15" hidden="true" customHeight="false" outlineLevel="1" collapsed="false">
      <c r="A178" s="9" t="s">
        <v>52</v>
      </c>
      <c r="B178" s="9" t="s">
        <v>121</v>
      </c>
      <c r="C178" s="11" t="n">
        <v>200</v>
      </c>
      <c r="D178" s="11" t="n">
        <v>200</v>
      </c>
      <c r="E178" s="11" t="n">
        <v>1.4</v>
      </c>
      <c r="F178" s="11" t="n">
        <v>1.4</v>
      </c>
      <c r="G178" s="11" t="n">
        <v>0.2</v>
      </c>
      <c r="H178" s="11" t="n">
        <v>0.2</v>
      </c>
      <c r="I178" s="11" t="n">
        <v>26.4</v>
      </c>
      <c r="J178" s="11" t="n">
        <v>26.4</v>
      </c>
      <c r="K178" s="11" t="n">
        <v>107.84</v>
      </c>
      <c r="L178" s="11" t="n">
        <v>107.84</v>
      </c>
    </row>
    <row r="179" customFormat="false" ht="15" hidden="true" customHeight="false" outlineLevel="1" collapsed="false">
      <c r="A179" s="9"/>
      <c r="B179" s="9" t="s">
        <v>26</v>
      </c>
      <c r="C179" s="11" t="n">
        <v>40</v>
      </c>
      <c r="D179" s="11" t="n">
        <v>50</v>
      </c>
      <c r="E179" s="11" t="n">
        <v>3.04</v>
      </c>
      <c r="F179" s="11" t="n">
        <v>3.8</v>
      </c>
      <c r="G179" s="11" t="n">
        <v>0.36</v>
      </c>
      <c r="H179" s="11" t="n">
        <v>0.45</v>
      </c>
      <c r="I179" s="11" t="n">
        <v>18.68</v>
      </c>
      <c r="J179" s="11" t="n">
        <v>23.35</v>
      </c>
      <c r="K179" s="11" t="n">
        <v>91.8</v>
      </c>
      <c r="L179" s="11" t="n">
        <v>114.82</v>
      </c>
    </row>
    <row r="180" customFormat="false" ht="15" hidden="true" customHeight="false" outlineLevel="1" collapsed="false">
      <c r="A180" s="9"/>
      <c r="B180" s="9" t="s">
        <v>94</v>
      </c>
      <c r="C180" s="11" t="n">
        <v>40</v>
      </c>
      <c r="D180" s="11" t="n">
        <v>50</v>
      </c>
      <c r="E180" s="11" t="n">
        <v>2.64</v>
      </c>
      <c r="F180" s="11" t="n">
        <v>3.3</v>
      </c>
      <c r="G180" s="11" t="n">
        <v>0.48</v>
      </c>
      <c r="H180" s="11" t="n">
        <v>0.6</v>
      </c>
      <c r="I180" s="11" t="n">
        <v>13.36</v>
      </c>
      <c r="J180" s="11" t="n">
        <v>16.7</v>
      </c>
      <c r="K180" s="11" t="n">
        <v>69.51</v>
      </c>
      <c r="L180" s="11" t="n">
        <v>86.89</v>
      </c>
    </row>
    <row r="181" customFormat="false" ht="15" hidden="true" customHeight="false" outlineLevel="1" collapsed="false">
      <c r="A181" s="9" t="s">
        <v>52</v>
      </c>
      <c r="B181" s="9" t="s">
        <v>95</v>
      </c>
      <c r="C181" s="11" t="n">
        <v>50</v>
      </c>
      <c r="D181" s="11" t="n">
        <v>50</v>
      </c>
      <c r="E181" s="11" t="n">
        <v>11</v>
      </c>
      <c r="F181" s="11" t="n">
        <v>11</v>
      </c>
      <c r="G181" s="11" t="n">
        <v>0</v>
      </c>
      <c r="H181" s="11" t="n">
        <v>0</v>
      </c>
      <c r="I181" s="11" t="n">
        <v>38</v>
      </c>
      <c r="J181" s="11" t="n">
        <v>38</v>
      </c>
      <c r="K181" s="11" t="n">
        <v>147</v>
      </c>
      <c r="L181" s="11" t="n">
        <v>147</v>
      </c>
    </row>
    <row r="182" s="141" customFormat="true" ht="15" hidden="true" customHeight="false" outlineLevel="1" collapsed="false">
      <c r="A182" s="9"/>
      <c r="B182" s="9" t="s">
        <v>27</v>
      </c>
      <c r="C182" s="11"/>
      <c r="D182" s="11" t="n">
        <f aca="false">SUM(D175:D181)</f>
        <v>900</v>
      </c>
      <c r="E182" s="11" t="n">
        <f aca="false">SUM(E175:E181)</f>
        <v>37.47</v>
      </c>
      <c r="F182" s="11" t="n">
        <f aca="false">SUM(F175:F181)</f>
        <v>41.6</v>
      </c>
      <c r="G182" s="11" t="n">
        <f aca="false">SUM(G175:G181)</f>
        <v>24.64</v>
      </c>
      <c r="H182" s="11" t="n">
        <f aca="false">SUM(H175:H181)</f>
        <v>29.75</v>
      </c>
      <c r="I182" s="11" t="n">
        <f aca="false">SUM(I175:I181)</f>
        <v>139.44</v>
      </c>
      <c r="J182" s="11" t="n">
        <f aca="false">SUM(J175:J181)</f>
        <v>154.45</v>
      </c>
      <c r="K182" s="11" t="n">
        <f aca="false">SUM(K175:K181)</f>
        <v>549.05</v>
      </c>
      <c r="L182" s="11" t="n">
        <f aca="false">SUM(L175:L181)</f>
        <v>635.55</v>
      </c>
    </row>
    <row r="183" s="140" customFormat="true" ht="15" hidden="true" customHeight="false" outlineLevel="1" collapsed="false">
      <c r="A183" s="33"/>
      <c r="B183" s="33" t="s">
        <v>64</v>
      </c>
      <c r="C183" s="64"/>
      <c r="D183" s="64"/>
      <c r="E183" s="64" t="n">
        <f aca="false">E168+E172+E182</f>
        <v>49.72</v>
      </c>
      <c r="F183" s="64" t="n">
        <f aca="false">F168+F172+F182</f>
        <v>57.17</v>
      </c>
      <c r="G183" s="64" t="n">
        <f aca="false">G168+G172+G182</f>
        <v>38.99</v>
      </c>
      <c r="H183" s="64" t="n">
        <f aca="false">H168+H172+H182</f>
        <v>45.92</v>
      </c>
      <c r="I183" s="64" t="n">
        <f aca="false">I168+I172+I182</f>
        <v>199.91</v>
      </c>
      <c r="J183" s="64" t="n">
        <f aca="false">J168+J172+J182</f>
        <v>228.08</v>
      </c>
      <c r="K183" s="64" t="n">
        <f aca="false">K168+K172+K182</f>
        <v>969.41</v>
      </c>
      <c r="L183" s="64" t="n">
        <f aca="false">L168+L172+L182</f>
        <v>1138.11</v>
      </c>
    </row>
    <row r="184" customFormat="false" ht="15" hidden="true" customHeight="false" outlineLevel="1" collapsed="false">
      <c r="A184" s="9"/>
      <c r="B184" s="9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5" hidden="true" customHeight="false" outlineLevel="1" collapsed="false">
      <c r="A185" s="9"/>
      <c r="B185" s="142" t="s">
        <v>203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s="145" customFormat="true" ht="15" hidden="true" customHeight="false" outlineLevel="1" collapsed="false">
      <c r="A186" s="33"/>
      <c r="B186" s="15" t="s">
        <v>17</v>
      </c>
      <c r="C186" s="14"/>
      <c r="D186" s="11"/>
      <c r="E186" s="11"/>
      <c r="F186" s="11"/>
      <c r="G186" s="11"/>
      <c r="H186" s="11"/>
      <c r="I186" s="11"/>
      <c r="J186" s="11"/>
      <c r="K186" s="11"/>
      <c r="L186" s="11"/>
    </row>
    <row r="187" s="147" customFormat="true" ht="15" hidden="true" customHeight="false" outlineLevel="1" collapsed="false">
      <c r="A187" s="9" t="s">
        <v>444</v>
      </c>
      <c r="B187" s="9" t="s">
        <v>445</v>
      </c>
      <c r="C187" s="11" t="n">
        <v>120</v>
      </c>
      <c r="D187" s="11" t="n">
        <v>150</v>
      </c>
      <c r="E187" s="11" t="n">
        <v>17.5</v>
      </c>
      <c r="F187" s="11" t="n">
        <v>21.8</v>
      </c>
      <c r="G187" s="11" t="n">
        <v>12.6</v>
      </c>
      <c r="H187" s="11" t="n">
        <v>15.8</v>
      </c>
      <c r="I187" s="11" t="n">
        <v>26.5</v>
      </c>
      <c r="J187" s="11" t="n">
        <v>33.1</v>
      </c>
      <c r="K187" s="11" t="n">
        <v>285</v>
      </c>
      <c r="L187" s="11" t="n">
        <v>356</v>
      </c>
    </row>
    <row r="188" customFormat="false" ht="15" hidden="true" customHeight="false" outlineLevel="1" collapsed="false">
      <c r="A188" s="9"/>
      <c r="B188" s="9" t="s">
        <v>446</v>
      </c>
      <c r="C188" s="11" t="n">
        <v>20</v>
      </c>
      <c r="D188" s="11" t="n">
        <v>30</v>
      </c>
      <c r="E188" s="11" t="n">
        <v>6.5</v>
      </c>
      <c r="F188" s="11" t="n">
        <v>9.8</v>
      </c>
      <c r="G188" s="11" t="n">
        <v>0</v>
      </c>
      <c r="H188" s="11" t="n">
        <v>0</v>
      </c>
      <c r="I188" s="11" t="n">
        <v>13</v>
      </c>
      <c r="J188" s="11" t="n">
        <v>19.5</v>
      </c>
      <c r="K188" s="11" t="n">
        <v>49.9</v>
      </c>
      <c r="L188" s="11" t="n">
        <v>74.85</v>
      </c>
    </row>
    <row r="189" customFormat="false" ht="15" hidden="true" customHeight="false" outlineLevel="1" collapsed="false">
      <c r="A189" s="9" t="s">
        <v>447</v>
      </c>
      <c r="B189" s="9" t="s">
        <v>448</v>
      </c>
      <c r="C189" s="11" t="n">
        <v>200</v>
      </c>
      <c r="D189" s="11" t="n">
        <v>200</v>
      </c>
      <c r="E189" s="11" t="n">
        <v>0.1</v>
      </c>
      <c r="F189" s="11" t="n">
        <v>0.1</v>
      </c>
      <c r="G189" s="11" t="n">
        <v>0</v>
      </c>
      <c r="H189" s="11" t="n">
        <v>0</v>
      </c>
      <c r="I189" s="11" t="n">
        <v>27</v>
      </c>
      <c r="J189" s="11" t="n">
        <v>27</v>
      </c>
      <c r="K189" s="11" t="n">
        <v>109</v>
      </c>
      <c r="L189" s="11" t="n">
        <v>109</v>
      </c>
    </row>
    <row r="190" customFormat="false" ht="15" hidden="true" customHeight="false" outlineLevel="1" collapsed="false">
      <c r="A190" s="9" t="s">
        <v>24</v>
      </c>
      <c r="B190" s="9" t="s">
        <v>401</v>
      </c>
      <c r="C190" s="11" t="n">
        <v>10</v>
      </c>
      <c r="D190" s="11" t="n">
        <v>10</v>
      </c>
      <c r="E190" s="11" t="n">
        <v>0.08</v>
      </c>
      <c r="F190" s="11" t="n">
        <v>0.08</v>
      </c>
      <c r="G190" s="11" t="n">
        <v>7.25</v>
      </c>
      <c r="H190" s="11" t="n">
        <v>7.25</v>
      </c>
      <c r="I190" s="11" t="n">
        <v>0.13</v>
      </c>
      <c r="J190" s="11" t="n">
        <v>0.13</v>
      </c>
      <c r="K190" s="11" t="n">
        <v>66.06</v>
      </c>
      <c r="L190" s="11" t="n">
        <v>66.06</v>
      </c>
    </row>
    <row r="191" customFormat="false" ht="15" hidden="true" customHeight="false" outlineLevel="1" collapsed="false">
      <c r="A191" s="9"/>
      <c r="B191" s="9" t="s">
        <v>399</v>
      </c>
      <c r="C191" s="11" t="n">
        <v>50</v>
      </c>
      <c r="D191" s="11" t="n">
        <v>70</v>
      </c>
      <c r="E191" s="11" t="n">
        <v>3.9</v>
      </c>
      <c r="F191" s="11" t="n">
        <v>5.3</v>
      </c>
      <c r="G191" s="11" t="n">
        <v>0.8</v>
      </c>
      <c r="H191" s="11" t="n">
        <v>1.12</v>
      </c>
      <c r="I191" s="11" t="n">
        <v>26.5</v>
      </c>
      <c r="J191" s="11" t="n">
        <v>37.1</v>
      </c>
      <c r="K191" s="11" t="n">
        <v>128.7</v>
      </c>
      <c r="L191" s="11" t="n">
        <v>180</v>
      </c>
    </row>
    <row r="192" customFormat="false" ht="15" hidden="true" customHeight="false" outlineLevel="1" collapsed="false">
      <c r="A192" s="9"/>
      <c r="B192" s="9" t="s">
        <v>27</v>
      </c>
      <c r="C192" s="11"/>
      <c r="D192" s="11" t="n">
        <f aca="false">SUM(D187:D191)</f>
        <v>460</v>
      </c>
      <c r="E192" s="11" t="n">
        <f aca="false">SUM(E187:E191)</f>
        <v>28.08</v>
      </c>
      <c r="F192" s="11" t="n">
        <f aca="false">SUM(F187:F191)</f>
        <v>37.08</v>
      </c>
      <c r="G192" s="11" t="n">
        <f aca="false">SUM(G187:G191)</f>
        <v>20.65</v>
      </c>
      <c r="H192" s="11" t="n">
        <f aca="false">SUM(H187:H191)</f>
        <v>24.17</v>
      </c>
      <c r="I192" s="11" t="n">
        <f aca="false">SUM(I187:I191)</f>
        <v>93.13</v>
      </c>
      <c r="J192" s="11" t="n">
        <f aca="false">SUM(J187:J191)</f>
        <v>116.83</v>
      </c>
      <c r="K192" s="11" t="n">
        <f aca="false">SUM(K187:K191)</f>
        <v>638.66</v>
      </c>
      <c r="L192" s="11" t="n">
        <f aca="false">SUM(L187:L191)</f>
        <v>785.91</v>
      </c>
    </row>
    <row r="193" customFormat="false" ht="15" hidden="true" customHeight="false" outlineLevel="1" collapsed="false">
      <c r="A193" s="9"/>
      <c r="B193" s="9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5" hidden="true" customHeight="false" outlineLevel="1" collapsed="false">
      <c r="A194" s="9"/>
      <c r="B194" s="15" t="s">
        <v>402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5" hidden="true" customHeight="false" outlineLevel="1" collapsed="false">
      <c r="A195" s="9" t="s">
        <v>62</v>
      </c>
      <c r="B195" s="9" t="s">
        <v>405</v>
      </c>
      <c r="C195" s="11" t="n">
        <v>200</v>
      </c>
      <c r="D195" s="11" t="n">
        <v>200</v>
      </c>
      <c r="E195" s="28" t="n">
        <v>2.9</v>
      </c>
      <c r="F195" s="11" t="n">
        <v>2.9</v>
      </c>
      <c r="G195" s="11" t="n">
        <v>2.5</v>
      </c>
      <c r="H195" s="11" t="n">
        <v>2.5</v>
      </c>
      <c r="I195" s="11" t="n">
        <v>19.4</v>
      </c>
      <c r="J195" s="11" t="n">
        <v>19.4</v>
      </c>
      <c r="K195" s="11" t="n">
        <v>112</v>
      </c>
      <c r="L195" s="11" t="n">
        <v>112</v>
      </c>
    </row>
    <row r="196" customFormat="false" ht="15" hidden="true" customHeight="false" outlineLevel="1" collapsed="false">
      <c r="A196" s="9"/>
      <c r="B196" s="9" t="s">
        <v>27</v>
      </c>
      <c r="C196" s="11"/>
      <c r="D196" s="11"/>
      <c r="E196" s="28" t="n">
        <v>2.9</v>
      </c>
      <c r="F196" s="11" t="n">
        <v>2.9</v>
      </c>
      <c r="G196" s="11" t="n">
        <v>2.5</v>
      </c>
      <c r="H196" s="11" t="n">
        <v>2.5</v>
      </c>
      <c r="I196" s="11" t="n">
        <v>19.4</v>
      </c>
      <c r="J196" s="11" t="n">
        <v>19.4</v>
      </c>
      <c r="K196" s="11" t="n">
        <v>112</v>
      </c>
      <c r="L196" s="11" t="n">
        <v>112</v>
      </c>
    </row>
    <row r="197" customFormat="false" ht="15" hidden="true" customHeight="false" outlineLevel="1" collapsed="false">
      <c r="A197" s="9"/>
      <c r="B197" s="9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5" hidden="true" customHeight="false" outlineLevel="1" collapsed="false">
      <c r="A198" s="9"/>
      <c r="B198" s="15" t="s">
        <v>31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5" hidden="true" customHeight="false" outlineLevel="1" collapsed="false">
      <c r="A199" s="9" t="s">
        <v>449</v>
      </c>
      <c r="B199" s="9" t="s">
        <v>450</v>
      </c>
      <c r="C199" s="11" t="n">
        <v>70</v>
      </c>
      <c r="D199" s="11" t="n">
        <v>100</v>
      </c>
      <c r="E199" s="11"/>
      <c r="F199" s="11" t="n">
        <v>1.1</v>
      </c>
      <c r="G199" s="11"/>
      <c r="H199" s="11" t="n">
        <v>7.9</v>
      </c>
      <c r="I199" s="11"/>
      <c r="J199" s="11" t="n">
        <v>3.1</v>
      </c>
      <c r="K199" s="11"/>
      <c r="L199" s="11" t="n">
        <v>88</v>
      </c>
    </row>
    <row r="200" customFormat="false" ht="16.2" hidden="true" customHeight="true" outlineLevel="1" collapsed="false">
      <c r="A200" s="9" t="s">
        <v>451</v>
      </c>
      <c r="B200" s="9" t="s">
        <v>254</v>
      </c>
      <c r="C200" s="11" t="n">
        <v>200</v>
      </c>
      <c r="D200" s="11" t="n">
        <v>250</v>
      </c>
      <c r="E200" s="11" t="n">
        <v>5.2</v>
      </c>
      <c r="F200" s="11" t="n">
        <v>6.5</v>
      </c>
      <c r="G200" s="11" t="n">
        <v>12.7</v>
      </c>
      <c r="H200" s="11" t="n">
        <v>15.9</v>
      </c>
      <c r="I200" s="11" t="n">
        <v>13.8</v>
      </c>
      <c r="J200" s="11" t="n">
        <v>17.3</v>
      </c>
      <c r="K200" s="11" t="n">
        <v>190.4</v>
      </c>
      <c r="L200" s="11" t="n">
        <v>238</v>
      </c>
      <c r="M200" s="51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</row>
    <row r="201" s="140" customFormat="true" ht="15" hidden="true" customHeight="false" outlineLevel="1" collapsed="false">
      <c r="A201" s="9" t="s">
        <v>161</v>
      </c>
      <c r="B201" s="9" t="s">
        <v>162</v>
      </c>
      <c r="C201" s="11" t="n">
        <v>180</v>
      </c>
      <c r="D201" s="11" t="n">
        <v>200</v>
      </c>
      <c r="E201" s="11"/>
      <c r="F201" s="11" t="n">
        <v>22.6</v>
      </c>
      <c r="G201" s="11"/>
      <c r="H201" s="11" t="n">
        <v>3.8</v>
      </c>
      <c r="I201" s="11"/>
      <c r="J201" s="11" t="n">
        <v>10</v>
      </c>
      <c r="K201" s="11"/>
      <c r="L201" s="11" t="n">
        <v>164</v>
      </c>
      <c r="M201" s="0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</row>
    <row r="202" customFormat="false" ht="15" hidden="true" customHeight="false" outlineLevel="1" collapsed="false">
      <c r="A202" s="9" t="s">
        <v>452</v>
      </c>
      <c r="B202" s="9" t="s">
        <v>453</v>
      </c>
      <c r="C202" s="11" t="n">
        <v>200</v>
      </c>
      <c r="D202" s="11" t="n">
        <v>200</v>
      </c>
      <c r="E202" s="11" t="n">
        <v>0.2</v>
      </c>
      <c r="F202" s="11" t="n">
        <v>0.2</v>
      </c>
      <c r="G202" s="11" t="n">
        <v>0.1</v>
      </c>
      <c r="H202" s="11" t="n">
        <v>0.1</v>
      </c>
      <c r="I202" s="11" t="n">
        <v>18.3</v>
      </c>
      <c r="J202" s="11" t="n">
        <v>18.3</v>
      </c>
      <c r="K202" s="11" t="n">
        <v>75</v>
      </c>
      <c r="L202" s="11" t="n">
        <v>75</v>
      </c>
    </row>
    <row r="203" customFormat="false" ht="15" hidden="true" customHeight="false" outlineLevel="1" collapsed="false">
      <c r="A203" s="9"/>
      <c r="B203" s="9" t="s">
        <v>26</v>
      </c>
      <c r="C203" s="11" t="n">
        <v>40</v>
      </c>
      <c r="D203" s="11" t="n">
        <v>50</v>
      </c>
      <c r="E203" s="11" t="n">
        <v>3.04</v>
      </c>
      <c r="F203" s="11" t="n">
        <v>3.8</v>
      </c>
      <c r="G203" s="11" t="n">
        <v>0.36</v>
      </c>
      <c r="H203" s="11" t="n">
        <v>0.45</v>
      </c>
      <c r="I203" s="11" t="n">
        <v>18.68</v>
      </c>
      <c r="J203" s="11" t="n">
        <v>23.35</v>
      </c>
      <c r="K203" s="11" t="n">
        <v>91.8</v>
      </c>
      <c r="L203" s="11" t="n">
        <v>114.82</v>
      </c>
    </row>
    <row r="204" customFormat="false" ht="15" hidden="true" customHeight="false" outlineLevel="1" collapsed="false">
      <c r="A204" s="9"/>
      <c r="B204" s="9" t="s">
        <v>46</v>
      </c>
      <c r="C204" s="11" t="n">
        <v>40</v>
      </c>
      <c r="D204" s="11" t="n">
        <v>50</v>
      </c>
      <c r="E204" s="11" t="n">
        <v>2.64</v>
      </c>
      <c r="F204" s="11" t="n">
        <v>3.3</v>
      </c>
      <c r="G204" s="11" t="n">
        <v>0.48</v>
      </c>
      <c r="H204" s="11" t="n">
        <v>0.6</v>
      </c>
      <c r="I204" s="11" t="n">
        <v>13.36</v>
      </c>
      <c r="J204" s="11" t="n">
        <v>16.7</v>
      </c>
      <c r="K204" s="11" t="n">
        <v>69.51</v>
      </c>
      <c r="L204" s="11" t="n">
        <v>86.89</v>
      </c>
    </row>
    <row r="205" s="141" customFormat="true" ht="15" hidden="true" customHeight="false" outlineLevel="1" collapsed="false">
      <c r="A205" s="9"/>
      <c r="B205" s="9" t="s">
        <v>27</v>
      </c>
      <c r="C205" s="11" t="n">
        <f aca="false">SUM(C199:C204)</f>
        <v>730</v>
      </c>
      <c r="D205" s="11" t="n">
        <f aca="false">SUM(D199:D204)</f>
        <v>850</v>
      </c>
      <c r="E205" s="11" t="n">
        <f aca="false">SUM(E199:E204)</f>
        <v>11.08</v>
      </c>
      <c r="F205" s="11" t="n">
        <f aca="false">SUM(F199:F204)</f>
        <v>37.5</v>
      </c>
      <c r="G205" s="11" t="n">
        <f aca="false">SUM(G199:G204)</f>
        <v>13.64</v>
      </c>
      <c r="H205" s="11" t="n">
        <f aca="false">SUM(H199:H204)</f>
        <v>28.75</v>
      </c>
      <c r="I205" s="11" t="n">
        <f aca="false">SUM(I199:I204)</f>
        <v>64.14</v>
      </c>
      <c r="J205" s="11" t="n">
        <f aca="false">SUM(J199:J204)</f>
        <v>88.75</v>
      </c>
      <c r="K205" s="11" t="n">
        <f aca="false">SUM(K199:K204)</f>
        <v>426.71</v>
      </c>
      <c r="L205" s="11" t="n">
        <f aca="false">SUM(L199:L204)</f>
        <v>766.71</v>
      </c>
    </row>
    <row r="206" s="140" customFormat="true" ht="15" hidden="true" customHeight="false" outlineLevel="1" collapsed="false">
      <c r="A206" s="33"/>
      <c r="B206" s="33" t="s">
        <v>64</v>
      </c>
      <c r="C206" s="64"/>
      <c r="D206" s="64"/>
      <c r="E206" s="64" t="n">
        <f aca="false">E192+E196+E205</f>
        <v>42.06</v>
      </c>
      <c r="F206" s="64" t="n">
        <f aca="false">F192+F196+F205</f>
        <v>77.48</v>
      </c>
      <c r="G206" s="64" t="n">
        <f aca="false">G192+G196+G205</f>
        <v>36.79</v>
      </c>
      <c r="H206" s="64" t="n">
        <f aca="false">H192+H196+H205</f>
        <v>55.42</v>
      </c>
      <c r="I206" s="64" t="n">
        <f aca="false">I192+I196+I205</f>
        <v>176.67</v>
      </c>
      <c r="J206" s="64" t="n">
        <f aca="false">J192+J196+J205</f>
        <v>224.98</v>
      </c>
      <c r="K206" s="64" t="n">
        <f aca="false">K192+K196+K205</f>
        <v>1177.37</v>
      </c>
      <c r="L206" s="64" t="n">
        <f aca="false">L192+L196+L205</f>
        <v>1664.62</v>
      </c>
    </row>
    <row r="207" customFormat="false" ht="15" hidden="true" customHeight="false" outlineLevel="1" collapsed="false">
      <c r="A207" s="9"/>
      <c r="B207" s="9" t="s">
        <v>30</v>
      </c>
      <c r="C207" s="11" t="n">
        <v>100</v>
      </c>
      <c r="D207" s="11" t="n">
        <v>100</v>
      </c>
      <c r="E207" s="11" t="n">
        <v>0.9</v>
      </c>
      <c r="F207" s="11" t="n">
        <v>0.9</v>
      </c>
      <c r="G207" s="11" t="n">
        <v>0.2</v>
      </c>
      <c r="H207" s="11" t="n">
        <v>0.2</v>
      </c>
      <c r="I207" s="11" t="n">
        <v>8.1</v>
      </c>
      <c r="J207" s="11" t="n">
        <v>8.1</v>
      </c>
      <c r="K207" s="11" t="n">
        <v>43</v>
      </c>
      <c r="L207" s="11" t="n">
        <v>43</v>
      </c>
    </row>
    <row r="208" customFormat="false" ht="15" hidden="true" customHeight="false" outlineLevel="1" collapsed="false">
      <c r="A208" s="9"/>
      <c r="B208" s="142" t="s">
        <v>225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5.6" hidden="true" customHeight="true" outlineLevel="1" collapsed="false">
      <c r="A209" s="33"/>
      <c r="B209" s="15" t="s">
        <v>17</v>
      </c>
      <c r="C209" s="14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5" hidden="true" customHeight="false" outlineLevel="1" collapsed="false">
      <c r="A210" s="9" t="s">
        <v>70</v>
      </c>
      <c r="B210" s="9" t="s">
        <v>400</v>
      </c>
      <c r="C210" s="11" t="n">
        <v>15</v>
      </c>
      <c r="D210" s="11" t="n">
        <v>20</v>
      </c>
      <c r="E210" s="11" t="n">
        <v>3.9</v>
      </c>
      <c r="F210" s="11" t="n">
        <v>5.2</v>
      </c>
      <c r="G210" s="11" t="n">
        <v>4</v>
      </c>
      <c r="H210" s="11" t="n">
        <v>5.4</v>
      </c>
      <c r="I210" s="11" t="n">
        <v>0</v>
      </c>
      <c r="J210" s="11" t="n">
        <v>0</v>
      </c>
      <c r="K210" s="11" t="n">
        <v>52.5</v>
      </c>
      <c r="L210" s="11" t="n">
        <v>70</v>
      </c>
    </row>
    <row r="211" customFormat="false" ht="15" hidden="true" customHeight="false" outlineLevel="1" collapsed="false">
      <c r="A211" s="9" t="s">
        <v>454</v>
      </c>
      <c r="B211" s="9" t="s">
        <v>455</v>
      </c>
      <c r="C211" s="11" t="n">
        <v>120</v>
      </c>
      <c r="D211" s="11" t="n">
        <v>150</v>
      </c>
      <c r="E211" s="11" t="n">
        <v>9.6</v>
      </c>
      <c r="F211" s="11" t="n">
        <v>12</v>
      </c>
      <c r="G211" s="11" t="n">
        <v>9.9</v>
      </c>
      <c r="H211" s="11" t="n">
        <v>12.3</v>
      </c>
      <c r="I211" s="11" t="n">
        <v>27.9</v>
      </c>
      <c r="J211" s="11" t="n">
        <v>34.9</v>
      </c>
      <c r="K211" s="11" t="n">
        <v>236</v>
      </c>
      <c r="L211" s="11" t="n">
        <v>295</v>
      </c>
    </row>
    <row r="212" customFormat="false" ht="15" hidden="true" customHeight="false" outlineLevel="1" collapsed="false">
      <c r="A212" s="9" t="s">
        <v>431</v>
      </c>
      <c r="B212" s="18" t="s">
        <v>69</v>
      </c>
      <c r="C212" s="11" t="n">
        <v>200</v>
      </c>
      <c r="D212" s="11" t="n">
        <v>200</v>
      </c>
      <c r="E212" s="11" t="n">
        <v>1.4</v>
      </c>
      <c r="F212" s="11" t="n">
        <v>1.4</v>
      </c>
      <c r="G212" s="11" t="n">
        <v>1.4</v>
      </c>
      <c r="H212" s="11" t="n">
        <v>1.4</v>
      </c>
      <c r="I212" s="11" t="n">
        <v>11.2</v>
      </c>
      <c r="J212" s="11" t="n">
        <v>11.2</v>
      </c>
      <c r="K212" s="11" t="n">
        <v>63</v>
      </c>
      <c r="L212" s="11" t="n">
        <v>63</v>
      </c>
    </row>
    <row r="213" customFormat="false" ht="15" hidden="true" customHeight="false" outlineLevel="1" collapsed="false">
      <c r="A213" s="9" t="s">
        <v>24</v>
      </c>
      <c r="B213" s="9" t="s">
        <v>401</v>
      </c>
      <c r="C213" s="11" t="n">
        <v>10</v>
      </c>
      <c r="D213" s="11" t="n">
        <v>10</v>
      </c>
      <c r="E213" s="11" t="n">
        <v>0.08</v>
      </c>
      <c r="F213" s="11" t="n">
        <v>0.08</v>
      </c>
      <c r="G213" s="11" t="n">
        <v>7.25</v>
      </c>
      <c r="H213" s="11" t="n">
        <v>7.25</v>
      </c>
      <c r="I213" s="11" t="n">
        <v>0.13</v>
      </c>
      <c r="J213" s="11" t="n">
        <v>0.13</v>
      </c>
      <c r="K213" s="11" t="n">
        <v>66.06</v>
      </c>
      <c r="L213" s="11" t="n">
        <v>66.06</v>
      </c>
    </row>
    <row r="214" customFormat="false" ht="15" hidden="true" customHeight="false" outlineLevel="1" collapsed="false">
      <c r="A214" s="9" t="s">
        <v>62</v>
      </c>
      <c r="B214" s="9" t="s">
        <v>405</v>
      </c>
      <c r="C214" s="11" t="n">
        <v>200</v>
      </c>
      <c r="D214" s="11" t="n">
        <v>200</v>
      </c>
      <c r="E214" s="28" t="n">
        <v>2.9</v>
      </c>
      <c r="F214" s="11" t="n">
        <v>2.9</v>
      </c>
      <c r="G214" s="11" t="n">
        <v>2.5</v>
      </c>
      <c r="H214" s="11" t="n">
        <v>2.5</v>
      </c>
      <c r="I214" s="11" t="n">
        <v>19.4</v>
      </c>
      <c r="J214" s="11" t="n">
        <v>19.4</v>
      </c>
      <c r="K214" s="11" t="n">
        <v>112</v>
      </c>
      <c r="L214" s="11" t="n">
        <v>112</v>
      </c>
    </row>
    <row r="215" customFormat="false" ht="15" hidden="true" customHeight="false" outlineLevel="1" collapsed="false">
      <c r="A215" s="9"/>
      <c r="B215" s="9" t="s">
        <v>399</v>
      </c>
      <c r="C215" s="11" t="n">
        <v>50</v>
      </c>
      <c r="D215" s="11" t="n">
        <v>70</v>
      </c>
      <c r="E215" s="11" t="n">
        <v>3.9</v>
      </c>
      <c r="F215" s="11" t="n">
        <v>5.3</v>
      </c>
      <c r="G215" s="11" t="n">
        <v>0.8</v>
      </c>
      <c r="H215" s="11" t="n">
        <v>1.12</v>
      </c>
      <c r="I215" s="11" t="n">
        <v>26.5</v>
      </c>
      <c r="J215" s="11" t="n">
        <v>37.1</v>
      </c>
      <c r="K215" s="11" t="n">
        <v>128.7</v>
      </c>
      <c r="L215" s="11" t="n">
        <v>180</v>
      </c>
    </row>
    <row r="216" customFormat="false" ht="15" hidden="true" customHeight="false" outlineLevel="1" collapsed="false">
      <c r="A216" s="9"/>
      <c r="B216" s="9" t="s">
        <v>27</v>
      </c>
      <c r="C216" s="11"/>
      <c r="D216" s="11" t="n">
        <f aca="false">SUM(D210:D215)</f>
        <v>650</v>
      </c>
      <c r="E216" s="11" t="n">
        <f aca="false">SUM(E210:E215)</f>
        <v>21.78</v>
      </c>
      <c r="F216" s="11" t="n">
        <f aca="false">SUM(F210:F215)</f>
        <v>26.88</v>
      </c>
      <c r="G216" s="11" t="n">
        <f aca="false">SUM(G210:G215)</f>
        <v>25.85</v>
      </c>
      <c r="H216" s="11" t="n">
        <f aca="false">SUM(H210:H215)</f>
        <v>29.97</v>
      </c>
      <c r="I216" s="11" t="n">
        <f aca="false">SUM(I210:I215)</f>
        <v>85.13</v>
      </c>
      <c r="J216" s="11" t="n">
        <f aca="false">SUM(J210:J215)</f>
        <v>102.73</v>
      </c>
      <c r="K216" s="11" t="n">
        <f aca="false">SUM(K210:K215)</f>
        <v>658.26</v>
      </c>
      <c r="L216" s="11" t="n">
        <f aca="false">SUM(L210:L215)</f>
        <v>786.06</v>
      </c>
    </row>
    <row r="217" customFormat="false" ht="15" hidden="true" customHeight="false" outlineLevel="1" collapsed="false">
      <c r="A217" s="9"/>
      <c r="B217" s="9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5" hidden="true" customHeight="false" outlineLevel="1" collapsed="false">
      <c r="A218" s="9"/>
      <c r="B218" s="15" t="s">
        <v>402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5" hidden="true" customHeight="false" outlineLevel="1" collapsed="false">
      <c r="A219" s="9"/>
      <c r="B219" s="9" t="s">
        <v>30</v>
      </c>
      <c r="C219" s="11" t="n">
        <v>100</v>
      </c>
      <c r="D219" s="11" t="n">
        <v>100</v>
      </c>
      <c r="E219" s="11" t="n">
        <v>0.4</v>
      </c>
      <c r="F219" s="11" t="n">
        <v>0.4</v>
      </c>
      <c r="G219" s="11" t="n">
        <v>0.4</v>
      </c>
      <c r="H219" s="11" t="n">
        <v>0.4</v>
      </c>
      <c r="I219" s="11" t="n">
        <v>9.8</v>
      </c>
      <c r="J219" s="11" t="n">
        <v>9.8</v>
      </c>
      <c r="K219" s="11" t="n">
        <v>47</v>
      </c>
      <c r="L219" s="11" t="n">
        <v>47</v>
      </c>
    </row>
    <row r="220" customFormat="false" ht="15" hidden="true" customHeight="false" outlineLevel="1" collapsed="false">
      <c r="A220" s="9"/>
      <c r="B220" s="9" t="s">
        <v>27</v>
      </c>
      <c r="C220" s="11"/>
      <c r="D220" s="11"/>
      <c r="E220" s="11" t="n">
        <v>0.4</v>
      </c>
      <c r="F220" s="11" t="n">
        <v>0.4</v>
      </c>
      <c r="G220" s="11" t="n">
        <v>0.4</v>
      </c>
      <c r="H220" s="11" t="n">
        <v>0.4</v>
      </c>
      <c r="I220" s="11" t="n">
        <v>9.8</v>
      </c>
      <c r="J220" s="11" t="n">
        <v>9.8</v>
      </c>
      <c r="K220" s="11" t="n">
        <v>47</v>
      </c>
      <c r="L220" s="11" t="n">
        <v>47</v>
      </c>
    </row>
    <row r="221" customFormat="false" ht="15" hidden="true" customHeight="false" outlineLevel="1" collapsed="false">
      <c r="A221" s="9"/>
      <c r="B221" s="9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5" hidden="true" customHeight="false" outlineLevel="1" collapsed="false">
      <c r="A222" s="9"/>
      <c r="B222" s="15" t="s">
        <v>31</v>
      </c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5" hidden="true" customHeight="false" outlineLevel="1" collapsed="false">
      <c r="A223" s="9" t="s">
        <v>248</v>
      </c>
      <c r="B223" s="9" t="s">
        <v>249</v>
      </c>
      <c r="C223" s="11" t="n">
        <v>40</v>
      </c>
      <c r="D223" s="11" t="n">
        <v>40</v>
      </c>
      <c r="E223" s="11" t="n">
        <v>0.28</v>
      </c>
      <c r="F223" s="11" t="n">
        <v>0.28</v>
      </c>
      <c r="G223" s="11" t="n">
        <v>0</v>
      </c>
      <c r="H223" s="11" t="n">
        <v>0</v>
      </c>
      <c r="I223" s="11" t="n">
        <v>0.72</v>
      </c>
      <c r="J223" s="11" t="n">
        <v>0.72</v>
      </c>
      <c r="K223" s="11" t="n">
        <v>4.4</v>
      </c>
      <c r="L223" s="11" t="n">
        <v>4.4</v>
      </c>
    </row>
    <row r="224" customFormat="false" ht="15" hidden="true" customHeight="false" outlineLevel="1" collapsed="false">
      <c r="A224" s="9" t="s">
        <v>456</v>
      </c>
      <c r="B224" s="9" t="s">
        <v>457</v>
      </c>
      <c r="C224" s="11" t="n">
        <v>200</v>
      </c>
      <c r="D224" s="11" t="n">
        <v>250</v>
      </c>
      <c r="E224" s="11" t="n">
        <v>11</v>
      </c>
      <c r="F224" s="11" t="n">
        <v>13.8</v>
      </c>
      <c r="G224" s="11" t="n">
        <v>12.64</v>
      </c>
      <c r="H224" s="11" t="n">
        <v>15.8</v>
      </c>
      <c r="I224" s="11" t="n">
        <v>1.7</v>
      </c>
      <c r="J224" s="11" t="n">
        <v>2.1</v>
      </c>
      <c r="K224" s="11" t="n">
        <v>164.6</v>
      </c>
      <c r="L224" s="11" t="n">
        <v>205</v>
      </c>
    </row>
    <row r="225" customFormat="false" ht="15" hidden="true" customHeight="false" outlineLevel="1" collapsed="false">
      <c r="A225" s="9" t="s">
        <v>280</v>
      </c>
      <c r="B225" s="9" t="s">
        <v>281</v>
      </c>
      <c r="C225" s="11" t="n">
        <v>100</v>
      </c>
      <c r="D225" s="11" t="n">
        <v>100</v>
      </c>
      <c r="E225" s="11" t="n">
        <v>13.7</v>
      </c>
      <c r="F225" s="11" t="n">
        <v>13.7</v>
      </c>
      <c r="G225" s="11" t="n">
        <v>2</v>
      </c>
      <c r="H225" s="11" t="n">
        <v>2</v>
      </c>
      <c r="I225" s="11" t="n">
        <v>8</v>
      </c>
      <c r="J225" s="11" t="n">
        <v>8</v>
      </c>
      <c r="K225" s="11" t="n">
        <v>105</v>
      </c>
      <c r="L225" s="11" t="n">
        <v>105</v>
      </c>
    </row>
    <row r="226" customFormat="false" ht="15.6" hidden="true" customHeight="true" outlineLevel="1" collapsed="false">
      <c r="A226" s="9" t="s">
        <v>128</v>
      </c>
      <c r="B226" s="9" t="s">
        <v>129</v>
      </c>
      <c r="C226" s="11" t="n">
        <v>150</v>
      </c>
      <c r="D226" s="11" t="n">
        <v>180</v>
      </c>
      <c r="E226" s="11" t="n">
        <v>3.1</v>
      </c>
      <c r="F226" s="11" t="n">
        <v>3.7</v>
      </c>
      <c r="G226" s="11" t="n">
        <v>4.2</v>
      </c>
      <c r="H226" s="11" t="n">
        <v>5.1</v>
      </c>
      <c r="I226" s="11" t="n">
        <v>22.3</v>
      </c>
      <c r="J226" s="11" t="n">
        <v>26.8</v>
      </c>
      <c r="K226" s="11" t="n">
        <v>135</v>
      </c>
      <c r="L226" s="11" t="n">
        <v>162</v>
      </c>
    </row>
    <row r="227" customFormat="false" ht="15" hidden="true" customHeight="false" outlineLevel="1" collapsed="false">
      <c r="A227" s="9" t="s">
        <v>157</v>
      </c>
      <c r="B227" s="9" t="s">
        <v>458</v>
      </c>
      <c r="C227" s="11" t="n">
        <v>200</v>
      </c>
      <c r="D227" s="11" t="n">
        <v>200</v>
      </c>
      <c r="E227" s="11" t="n">
        <v>0.75</v>
      </c>
      <c r="F227" s="11" t="n">
        <v>0.75</v>
      </c>
      <c r="G227" s="11" t="n">
        <v>0</v>
      </c>
      <c r="H227" s="11" t="n">
        <v>0</v>
      </c>
      <c r="I227" s="11" t="n">
        <v>23.5</v>
      </c>
      <c r="J227" s="11" t="n">
        <v>23.5</v>
      </c>
      <c r="K227" s="11" t="n">
        <v>97</v>
      </c>
      <c r="L227" s="11" t="n">
        <v>97</v>
      </c>
    </row>
    <row r="228" s="145" customFormat="true" ht="15" hidden="true" customHeight="false" outlineLevel="1" collapsed="false">
      <c r="A228" s="9"/>
      <c r="B228" s="9" t="s">
        <v>26</v>
      </c>
      <c r="C228" s="11" t="n">
        <v>40</v>
      </c>
      <c r="D228" s="11" t="n">
        <v>50</v>
      </c>
      <c r="E228" s="11" t="n">
        <v>3.04</v>
      </c>
      <c r="F228" s="11" t="n">
        <v>3.8</v>
      </c>
      <c r="G228" s="11" t="n">
        <v>0.36</v>
      </c>
      <c r="H228" s="11" t="n">
        <v>0.45</v>
      </c>
      <c r="I228" s="11" t="n">
        <v>18.68</v>
      </c>
      <c r="J228" s="11" t="n">
        <v>23.35</v>
      </c>
      <c r="K228" s="11" t="n">
        <v>91.8</v>
      </c>
      <c r="L228" s="11" t="n">
        <v>114.82</v>
      </c>
    </row>
    <row r="229" customFormat="false" ht="15" hidden="true" customHeight="false" outlineLevel="1" collapsed="false">
      <c r="A229" s="9"/>
      <c r="B229" s="9" t="s">
        <v>46</v>
      </c>
      <c r="C229" s="11" t="n">
        <v>40</v>
      </c>
      <c r="D229" s="11" t="n">
        <v>50</v>
      </c>
      <c r="E229" s="11" t="n">
        <v>2.64</v>
      </c>
      <c r="F229" s="11" t="n">
        <v>3.3</v>
      </c>
      <c r="G229" s="11" t="n">
        <v>0.48</v>
      </c>
      <c r="H229" s="11" t="n">
        <v>0.6</v>
      </c>
      <c r="I229" s="11" t="n">
        <v>13.36</v>
      </c>
      <c r="J229" s="11" t="n">
        <v>16.7</v>
      </c>
      <c r="K229" s="11" t="n">
        <v>69.51</v>
      </c>
      <c r="L229" s="11" t="n">
        <v>86.89</v>
      </c>
    </row>
    <row r="230" customFormat="false" ht="15" hidden="true" customHeight="false" outlineLevel="1" collapsed="false">
      <c r="A230" s="9"/>
      <c r="B230" s="9" t="s">
        <v>27</v>
      </c>
      <c r="C230" s="11"/>
      <c r="D230" s="11" t="n">
        <f aca="false">SUM(D223:D229)</f>
        <v>870</v>
      </c>
      <c r="E230" s="11" t="n">
        <f aca="false">SUM(E223:E229)</f>
        <v>34.51</v>
      </c>
      <c r="F230" s="11" t="n">
        <f aca="false">SUM(F223:F229)</f>
        <v>39.33</v>
      </c>
      <c r="G230" s="11" t="n">
        <f aca="false">SUM(G223:G229)</f>
        <v>19.68</v>
      </c>
      <c r="H230" s="11" t="n">
        <f aca="false">SUM(H223:H229)</f>
        <v>23.95</v>
      </c>
      <c r="I230" s="11" t="n">
        <f aca="false">SUM(I223:I229)</f>
        <v>88.26</v>
      </c>
      <c r="J230" s="11" t="n">
        <f aca="false">SUM(J223:J229)</f>
        <v>101.17</v>
      </c>
      <c r="K230" s="11" t="n">
        <f aca="false">SUM(K223:K229)</f>
        <v>667.31</v>
      </c>
      <c r="L230" s="11" t="n">
        <f aca="false">SUM(L223:L229)</f>
        <v>775.11</v>
      </c>
    </row>
    <row r="231" s="140" customFormat="true" ht="15" hidden="true" customHeight="false" outlineLevel="1" collapsed="false">
      <c r="A231" s="148"/>
      <c r="B231" s="33" t="s">
        <v>64</v>
      </c>
      <c r="C231" s="64"/>
      <c r="D231" s="64"/>
      <c r="E231" s="64" t="n">
        <f aca="false">E216+E220+E230</f>
        <v>56.69</v>
      </c>
      <c r="F231" s="64" t="n">
        <f aca="false">F216+F220+F230</f>
        <v>66.61</v>
      </c>
      <c r="G231" s="64" t="n">
        <f aca="false">G216+G220+G230</f>
        <v>45.93</v>
      </c>
      <c r="H231" s="64" t="n">
        <f aca="false">H216+H220+H230</f>
        <v>54.32</v>
      </c>
      <c r="I231" s="64" t="n">
        <f aca="false">I216+I220+I230</f>
        <v>183.19</v>
      </c>
      <c r="J231" s="64" t="n">
        <f aca="false">J216+J220+J230</f>
        <v>213.7</v>
      </c>
      <c r="K231" s="64" t="n">
        <f aca="false">K216+K220+K230</f>
        <v>1372.57</v>
      </c>
      <c r="L231" s="64" t="n">
        <f aca="false">L216+L220+L230</f>
        <v>1608.17</v>
      </c>
    </row>
    <row r="232" customFormat="false" ht="15" hidden="true" customHeight="false" outlineLevel="1" collapsed="false">
      <c r="A232" s="9"/>
      <c r="B232" s="9"/>
      <c r="C232" s="64"/>
      <c r="D232" s="64"/>
      <c r="E232" s="11"/>
      <c r="F232" s="11"/>
      <c r="G232" s="11"/>
      <c r="H232" s="11"/>
      <c r="I232" s="11"/>
      <c r="J232" s="11"/>
      <c r="K232" s="11"/>
      <c r="L232" s="11"/>
    </row>
    <row r="233" customFormat="false" ht="15" hidden="true" customHeight="false" outlineLevel="1" collapsed="false">
      <c r="A233" s="41"/>
      <c r="B233" s="142" t="s">
        <v>245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5" hidden="true" customHeight="false" outlineLevel="1" collapsed="false">
      <c r="A234" s="9"/>
      <c r="B234" s="15" t="s">
        <v>17</v>
      </c>
      <c r="C234" s="14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5" hidden="true" customHeight="false" outlineLevel="1" collapsed="false">
      <c r="A235" s="9" t="s">
        <v>66</v>
      </c>
      <c r="B235" s="9" t="s">
        <v>459</v>
      </c>
      <c r="C235" s="11" t="n">
        <v>200</v>
      </c>
      <c r="D235" s="11" t="n">
        <v>250</v>
      </c>
      <c r="E235" s="11" t="n">
        <v>5.1</v>
      </c>
      <c r="F235" s="11" t="n">
        <v>6.3</v>
      </c>
      <c r="G235" s="11" t="n">
        <v>5.9</v>
      </c>
      <c r="H235" s="11" t="n">
        <v>7.3</v>
      </c>
      <c r="I235" s="11" t="n">
        <v>24.7</v>
      </c>
      <c r="J235" s="11" t="n">
        <v>30.9</v>
      </c>
      <c r="K235" s="11" t="n">
        <v>172</v>
      </c>
      <c r="L235" s="11" t="n">
        <v>215</v>
      </c>
    </row>
    <row r="236" customFormat="false" ht="15" hidden="true" customHeight="false" outlineLevel="1" collapsed="false">
      <c r="A236" s="9" t="s">
        <v>460</v>
      </c>
      <c r="B236" s="9" t="s">
        <v>461</v>
      </c>
      <c r="C236" s="11" t="n">
        <v>200</v>
      </c>
      <c r="D236" s="11" t="n">
        <v>200</v>
      </c>
      <c r="E236" s="11" t="n">
        <v>3.9</v>
      </c>
      <c r="F236" s="11" t="n">
        <v>3.9</v>
      </c>
      <c r="G236" s="11" t="n">
        <v>3.5</v>
      </c>
      <c r="H236" s="11" t="n">
        <v>3.5</v>
      </c>
      <c r="I236" s="11" t="n">
        <v>24.5</v>
      </c>
      <c r="J236" s="11" t="n">
        <v>24.5</v>
      </c>
      <c r="K236" s="11" t="n">
        <v>135</v>
      </c>
      <c r="L236" s="11" t="n">
        <v>135</v>
      </c>
    </row>
    <row r="237" s="140" customFormat="true" ht="15" hidden="true" customHeight="false" outlineLevel="1" collapsed="false">
      <c r="A237" s="9"/>
      <c r="B237" s="9" t="s">
        <v>399</v>
      </c>
      <c r="C237" s="11" t="n">
        <v>50</v>
      </c>
      <c r="D237" s="11" t="n">
        <v>70</v>
      </c>
      <c r="E237" s="11" t="n">
        <v>3.9</v>
      </c>
      <c r="F237" s="11" t="n">
        <v>5.39</v>
      </c>
      <c r="G237" s="11" t="n">
        <v>0.8</v>
      </c>
      <c r="H237" s="11" t="n">
        <v>1.12</v>
      </c>
      <c r="I237" s="11" t="n">
        <v>26.5</v>
      </c>
      <c r="J237" s="11" t="n">
        <v>37.1</v>
      </c>
      <c r="K237" s="11" t="n">
        <v>128.7</v>
      </c>
      <c r="L237" s="11" t="n">
        <v>180</v>
      </c>
    </row>
    <row r="238" customFormat="false" ht="15" hidden="true" customHeight="false" outlineLevel="1" collapsed="false">
      <c r="A238" s="9" t="s">
        <v>24</v>
      </c>
      <c r="B238" s="9" t="s">
        <v>401</v>
      </c>
      <c r="C238" s="11" t="n">
        <v>10</v>
      </c>
      <c r="D238" s="11" t="n">
        <v>15</v>
      </c>
      <c r="E238" s="11" t="n">
        <v>0.08</v>
      </c>
      <c r="F238" s="11" t="n">
        <v>0.12</v>
      </c>
      <c r="G238" s="11" t="n">
        <v>7.25</v>
      </c>
      <c r="H238" s="11" t="n">
        <v>10.9</v>
      </c>
      <c r="I238" s="11" t="n">
        <v>0.13</v>
      </c>
      <c r="J238" s="11" t="n">
        <v>0.19</v>
      </c>
      <c r="K238" s="11" t="n">
        <v>66.06</v>
      </c>
      <c r="L238" s="11" t="n">
        <v>99.09</v>
      </c>
    </row>
    <row r="239" customFormat="false" ht="15" hidden="true" customHeight="false" outlineLevel="1" collapsed="false">
      <c r="A239" s="9" t="s">
        <v>70</v>
      </c>
      <c r="B239" s="9" t="s">
        <v>165</v>
      </c>
      <c r="C239" s="11" t="n">
        <v>15</v>
      </c>
      <c r="D239" s="11" t="n">
        <v>15</v>
      </c>
      <c r="E239" s="11" t="n">
        <v>3.48</v>
      </c>
      <c r="F239" s="11" t="n">
        <v>3.48</v>
      </c>
      <c r="G239" s="11" t="n">
        <v>4.4</v>
      </c>
      <c r="H239" s="11" t="n">
        <v>4.4</v>
      </c>
      <c r="I239" s="11" t="n">
        <v>0</v>
      </c>
      <c r="J239" s="11" t="n">
        <v>0</v>
      </c>
      <c r="K239" s="11" t="n">
        <v>53.7</v>
      </c>
      <c r="L239" s="11" t="n">
        <v>53.7</v>
      </c>
    </row>
    <row r="240" customFormat="false" ht="15" hidden="true" customHeight="false" outlineLevel="1" collapsed="false">
      <c r="A240" s="33"/>
      <c r="B240" s="9" t="s">
        <v>27</v>
      </c>
      <c r="C240" s="11"/>
      <c r="D240" s="11" t="n">
        <f aca="false">SUM(D235:D239)</f>
        <v>550</v>
      </c>
      <c r="E240" s="11" t="n">
        <f aca="false">SUM(E235:E239)</f>
        <v>16.46</v>
      </c>
      <c r="F240" s="11" t="n">
        <f aca="false">SUM(F235:F239)</f>
        <v>19.19</v>
      </c>
      <c r="G240" s="11" t="n">
        <f aca="false">SUM(G235:G239)</f>
        <v>21.85</v>
      </c>
      <c r="H240" s="11" t="n">
        <f aca="false">SUM(H235:H239)</f>
        <v>27.22</v>
      </c>
      <c r="I240" s="11" t="n">
        <f aca="false">SUM(I235:I239)</f>
        <v>75.83</v>
      </c>
      <c r="J240" s="11" t="n">
        <f aca="false">SUM(J235:J239)</f>
        <v>92.69</v>
      </c>
      <c r="K240" s="11" t="n">
        <f aca="false">SUM(K235:K239)</f>
        <v>555.46</v>
      </c>
      <c r="L240" s="11" t="n">
        <f aca="false">SUM(L235:L239)</f>
        <v>682.79</v>
      </c>
    </row>
    <row r="241" customFormat="false" ht="15.6" hidden="true" customHeight="true" outlineLevel="1" collapsed="false">
      <c r="A241" s="9"/>
      <c r="B241" s="9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5.6" hidden="true" customHeight="true" outlineLevel="1" collapsed="false">
      <c r="A242" s="9"/>
      <c r="B242" s="15" t="s">
        <v>402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5" hidden="true" customHeight="false" outlineLevel="1" collapsed="false">
      <c r="A243" s="9" t="s">
        <v>52</v>
      </c>
      <c r="B243" s="9" t="s">
        <v>121</v>
      </c>
      <c r="C243" s="11" t="n">
        <v>200</v>
      </c>
      <c r="D243" s="11" t="n">
        <v>200</v>
      </c>
      <c r="E243" s="11" t="n">
        <v>3.8</v>
      </c>
      <c r="F243" s="11" t="n">
        <v>3.8</v>
      </c>
      <c r="G243" s="11" t="n">
        <v>0.45</v>
      </c>
      <c r="H243" s="11" t="n">
        <v>0.45</v>
      </c>
      <c r="I243" s="11" t="n">
        <v>23.35</v>
      </c>
      <c r="J243" s="11" t="n">
        <v>23.35</v>
      </c>
      <c r="K243" s="11" t="n">
        <v>114.82</v>
      </c>
      <c r="L243" s="11" t="n">
        <v>114.82</v>
      </c>
    </row>
    <row r="244" customFormat="false" ht="15" hidden="true" customHeight="false" outlineLevel="1" collapsed="false">
      <c r="A244" s="9"/>
      <c r="B244" s="9" t="s">
        <v>27</v>
      </c>
      <c r="C244" s="11"/>
      <c r="D244" s="11"/>
      <c r="E244" s="11" t="n">
        <v>3.8</v>
      </c>
      <c r="F244" s="11" t="n">
        <v>3.8</v>
      </c>
      <c r="G244" s="11" t="n">
        <v>0.45</v>
      </c>
      <c r="H244" s="11" t="n">
        <v>0.45</v>
      </c>
      <c r="I244" s="11" t="n">
        <v>23.35</v>
      </c>
      <c r="J244" s="11" t="n">
        <v>23.35</v>
      </c>
      <c r="K244" s="11" t="n">
        <v>114.82</v>
      </c>
      <c r="L244" s="11" t="n">
        <v>114.82</v>
      </c>
    </row>
    <row r="245" customFormat="false" ht="15" hidden="true" customHeight="false" outlineLevel="1" collapsed="false">
      <c r="A245" s="9"/>
      <c r="B245" s="9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5" hidden="true" customHeight="false" outlineLevel="1" collapsed="false">
      <c r="A246" s="9"/>
      <c r="B246" s="15" t="s">
        <v>31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5" hidden="true" customHeight="false" outlineLevel="1" collapsed="false">
      <c r="A247" s="9" t="s">
        <v>18</v>
      </c>
      <c r="B247" s="9" t="s">
        <v>19</v>
      </c>
      <c r="C247" s="11" t="n">
        <v>40</v>
      </c>
      <c r="D247" s="11" t="n">
        <v>40</v>
      </c>
      <c r="E247" s="11" t="n">
        <v>0.26</v>
      </c>
      <c r="F247" s="11" t="n">
        <v>0.26</v>
      </c>
      <c r="G247" s="11" t="n">
        <v>0</v>
      </c>
      <c r="H247" s="11" t="n">
        <v>0</v>
      </c>
      <c r="I247" s="11" t="n">
        <v>1.06</v>
      </c>
      <c r="J247" s="11" t="n">
        <v>1.06</v>
      </c>
      <c r="K247" s="11" t="n">
        <v>4.4</v>
      </c>
      <c r="L247" s="11" t="n">
        <v>4.4</v>
      </c>
    </row>
    <row r="248" customFormat="false" ht="15" hidden="true" customHeight="false" outlineLevel="1" collapsed="false">
      <c r="A248" s="9" t="s">
        <v>462</v>
      </c>
      <c r="B248" s="9" t="s">
        <v>463</v>
      </c>
      <c r="C248" s="11" t="s">
        <v>464</v>
      </c>
      <c r="D248" s="11" t="s">
        <v>465</v>
      </c>
      <c r="E248" s="11" t="n">
        <v>1.4</v>
      </c>
      <c r="F248" s="11" t="n">
        <v>1.8</v>
      </c>
      <c r="G248" s="11" t="n">
        <v>2.56</v>
      </c>
      <c r="H248" s="11" t="n">
        <v>3.2</v>
      </c>
      <c r="I248" s="11" t="n">
        <v>9</v>
      </c>
      <c r="J248" s="11" t="n">
        <v>11.3</v>
      </c>
      <c r="K248" s="11" t="n">
        <v>64.8</v>
      </c>
      <c r="L248" s="11" t="n">
        <v>81</v>
      </c>
    </row>
    <row r="249" customFormat="false" ht="15" hidden="true" customHeight="false" outlineLevel="1" collapsed="false">
      <c r="A249" s="9" t="s">
        <v>466</v>
      </c>
      <c r="B249" s="9" t="s">
        <v>467</v>
      </c>
      <c r="C249" s="11" t="n">
        <v>20</v>
      </c>
      <c r="D249" s="11" t="n">
        <v>20</v>
      </c>
      <c r="E249" s="11" t="n">
        <v>4.2</v>
      </c>
      <c r="F249" s="11" t="n">
        <v>4.2</v>
      </c>
      <c r="G249" s="11" t="n">
        <v>3.4</v>
      </c>
      <c r="H249" s="11" t="n">
        <v>3.4</v>
      </c>
      <c r="I249" s="11" t="n">
        <v>0.2</v>
      </c>
      <c r="J249" s="11" t="n">
        <v>0.2</v>
      </c>
      <c r="K249" s="11" t="n">
        <v>48</v>
      </c>
      <c r="L249" s="11" t="n">
        <v>48</v>
      </c>
    </row>
    <row r="250" customFormat="false" ht="15" hidden="true" customHeight="false" outlineLevel="1" collapsed="false">
      <c r="A250" s="9" t="s">
        <v>468</v>
      </c>
      <c r="B250" s="9" t="s">
        <v>469</v>
      </c>
      <c r="C250" s="11" t="n">
        <v>100</v>
      </c>
      <c r="D250" s="11" t="n">
        <v>100</v>
      </c>
      <c r="E250" s="11" t="n">
        <v>22.3</v>
      </c>
      <c r="F250" s="11" t="n">
        <v>22.3</v>
      </c>
      <c r="G250" s="11" t="n">
        <v>21.8</v>
      </c>
      <c r="H250" s="11" t="n">
        <v>21.8</v>
      </c>
      <c r="I250" s="11" t="n">
        <v>0.4</v>
      </c>
      <c r="J250" s="11" t="n">
        <v>0.4</v>
      </c>
      <c r="K250" s="11" t="n">
        <v>287</v>
      </c>
      <c r="L250" s="11" t="n">
        <v>287</v>
      </c>
    </row>
    <row r="251" customFormat="false" ht="15" hidden="true" customHeight="false" outlineLevel="1" collapsed="false">
      <c r="A251" s="41" t="s">
        <v>295</v>
      </c>
      <c r="B251" s="9" t="s">
        <v>296</v>
      </c>
      <c r="C251" s="10" t="n">
        <v>150</v>
      </c>
      <c r="D251" s="11" t="n">
        <v>180</v>
      </c>
      <c r="E251" s="11" t="n">
        <v>13.9</v>
      </c>
      <c r="F251" s="11" t="n">
        <v>16.6</v>
      </c>
      <c r="G251" s="11" t="n">
        <v>7.6</v>
      </c>
      <c r="H251" s="11" t="n">
        <v>9.1</v>
      </c>
      <c r="I251" s="11" t="n">
        <v>32.6</v>
      </c>
      <c r="J251" s="11" t="n">
        <v>39.1</v>
      </c>
      <c r="K251" s="11" t="n">
        <v>255</v>
      </c>
      <c r="L251" s="11" t="n">
        <v>306</v>
      </c>
    </row>
    <row r="252" customFormat="false" ht="15" hidden="true" customHeight="false" outlineLevel="1" collapsed="false">
      <c r="A252" s="9" t="s">
        <v>414</v>
      </c>
      <c r="B252" s="9" t="s">
        <v>415</v>
      </c>
      <c r="C252" s="11" t="n">
        <v>200</v>
      </c>
      <c r="D252" s="11" t="n">
        <v>200</v>
      </c>
      <c r="E252" s="11" t="n">
        <v>0.2</v>
      </c>
      <c r="F252" s="11" t="n">
        <v>0.2</v>
      </c>
      <c r="G252" s="11" t="n">
        <v>0</v>
      </c>
      <c r="H252" s="11" t="n">
        <v>0</v>
      </c>
      <c r="I252" s="11" t="n">
        <v>23.4</v>
      </c>
      <c r="J252" s="11" t="n">
        <v>23.4</v>
      </c>
      <c r="K252" s="11" t="n">
        <v>94</v>
      </c>
      <c r="L252" s="11" t="n">
        <v>94</v>
      </c>
    </row>
    <row r="253" customFormat="false" ht="15" hidden="true" customHeight="false" outlineLevel="1" collapsed="false">
      <c r="A253" s="9"/>
      <c r="B253" s="9" t="s">
        <v>26</v>
      </c>
      <c r="C253" s="11" t="n">
        <v>40</v>
      </c>
      <c r="D253" s="11" t="n">
        <v>50</v>
      </c>
      <c r="E253" s="11" t="n">
        <v>3.04</v>
      </c>
      <c r="F253" s="11" t="n">
        <v>3.8</v>
      </c>
      <c r="G253" s="11" t="n">
        <v>0.36</v>
      </c>
      <c r="H253" s="11" t="n">
        <v>0.45</v>
      </c>
      <c r="I253" s="11" t="n">
        <v>18.68</v>
      </c>
      <c r="J253" s="11" t="n">
        <v>23.35</v>
      </c>
      <c r="K253" s="11" t="n">
        <v>91.8</v>
      </c>
      <c r="L253" s="11" t="n">
        <v>114.82</v>
      </c>
    </row>
    <row r="254" customFormat="false" ht="15.6" hidden="true" customHeight="true" outlineLevel="1" collapsed="false">
      <c r="A254" s="9"/>
      <c r="B254" s="9" t="s">
        <v>46</v>
      </c>
      <c r="C254" s="11" t="n">
        <v>40</v>
      </c>
      <c r="D254" s="11" t="n">
        <v>50</v>
      </c>
      <c r="E254" s="11" t="n">
        <v>2.64</v>
      </c>
      <c r="F254" s="11" t="n">
        <v>3.3</v>
      </c>
      <c r="G254" s="11" t="n">
        <v>0.48</v>
      </c>
      <c r="H254" s="11" t="n">
        <v>0.6</v>
      </c>
      <c r="I254" s="11" t="n">
        <v>13.36</v>
      </c>
      <c r="J254" s="11" t="n">
        <v>16.7</v>
      </c>
      <c r="K254" s="11" t="n">
        <v>69.51</v>
      </c>
      <c r="L254" s="11" t="n">
        <v>86.89</v>
      </c>
    </row>
    <row r="255" customFormat="false" ht="15.6" hidden="true" customHeight="true" outlineLevel="1" collapsed="false">
      <c r="A255" s="9"/>
      <c r="B255" s="9" t="s">
        <v>30</v>
      </c>
      <c r="C255" s="11" t="n">
        <v>100</v>
      </c>
      <c r="D255" s="11" t="n">
        <v>100</v>
      </c>
      <c r="E255" s="11" t="n">
        <v>0.4</v>
      </c>
      <c r="F255" s="11" t="n">
        <v>0.4</v>
      </c>
      <c r="G255" s="11" t="n">
        <v>0.3</v>
      </c>
      <c r="H255" s="11" t="n">
        <v>0.3</v>
      </c>
      <c r="I255" s="11" t="n">
        <v>10.3</v>
      </c>
      <c r="J255" s="11" t="n">
        <v>10.3</v>
      </c>
      <c r="K255" s="11" t="n">
        <v>46</v>
      </c>
      <c r="L255" s="11" t="n">
        <v>46</v>
      </c>
    </row>
    <row r="256" customFormat="false" ht="15" hidden="true" customHeight="false" outlineLevel="1" collapsed="false">
      <c r="A256" s="9"/>
      <c r="B256" s="9" t="s">
        <v>27</v>
      </c>
      <c r="C256" s="11"/>
      <c r="D256" s="11" t="n">
        <v>970</v>
      </c>
      <c r="E256" s="11" t="n">
        <f aca="false">SUM(E247:E255)</f>
        <v>48.34</v>
      </c>
      <c r="F256" s="11" t="n">
        <f aca="false">SUM(F247:F255)</f>
        <v>52.86</v>
      </c>
      <c r="G256" s="11" t="n">
        <f aca="false">SUM(G247:G255)</f>
        <v>36.5</v>
      </c>
      <c r="H256" s="11" t="n">
        <f aca="false">SUM(H247:H255)</f>
        <v>38.85</v>
      </c>
      <c r="I256" s="11" t="n">
        <f aca="false">SUM(I247:I255)</f>
        <v>109</v>
      </c>
      <c r="J256" s="11" t="n">
        <f aca="false">SUM(J247:J255)</f>
        <v>125.81</v>
      </c>
      <c r="K256" s="11" t="n">
        <f aca="false">SUM(K247:K255)</f>
        <v>960.51</v>
      </c>
      <c r="L256" s="11" t="n">
        <f aca="false">SUM(L247:L255)</f>
        <v>1068.11</v>
      </c>
    </row>
    <row r="257" s="140" customFormat="true" ht="15" hidden="true" customHeight="false" outlineLevel="1" collapsed="false">
      <c r="A257" s="33"/>
      <c r="B257" s="33" t="s">
        <v>64</v>
      </c>
      <c r="C257" s="64"/>
      <c r="D257" s="64"/>
      <c r="E257" s="64" t="n">
        <f aca="false">E240+E244+E256</f>
        <v>68.6</v>
      </c>
      <c r="F257" s="64" t="n">
        <f aca="false">F240+F244+F256</f>
        <v>75.85</v>
      </c>
      <c r="G257" s="64" t="n">
        <f aca="false">G240+G244+G256</f>
        <v>58.8</v>
      </c>
      <c r="H257" s="64" t="n">
        <f aca="false">H240+H244+H256</f>
        <v>66.52</v>
      </c>
      <c r="I257" s="64" t="n">
        <f aca="false">I240+I244+I256</f>
        <v>208.18</v>
      </c>
      <c r="J257" s="64" t="n">
        <f aca="false">J240+J244+J256</f>
        <v>241.85</v>
      </c>
      <c r="K257" s="64" t="n">
        <f aca="false">K240+K244+K256</f>
        <v>1630.79</v>
      </c>
      <c r="L257" s="64" t="n">
        <f aca="false">L240+L244+L256</f>
        <v>1865.72</v>
      </c>
    </row>
    <row r="258" s="140" customFormat="true" ht="15" hidden="true" customHeight="false" outlineLevel="1" collapsed="false">
      <c r="A258" s="33"/>
      <c r="B258" s="33"/>
      <c r="C258" s="64"/>
      <c r="D258" s="64"/>
      <c r="E258" s="64"/>
      <c r="F258" s="64"/>
      <c r="G258" s="64"/>
      <c r="H258" s="64"/>
      <c r="I258" s="64"/>
      <c r="J258" s="64"/>
      <c r="K258" s="64"/>
      <c r="L258" s="64"/>
    </row>
    <row r="259" customFormat="false" ht="15" hidden="true" customHeight="false" outlineLevel="1" collapsed="false">
      <c r="A259" s="41"/>
      <c r="B259" s="142" t="s">
        <v>266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5" hidden="true" customHeight="false" outlineLevel="1" collapsed="false">
      <c r="A260" s="41"/>
      <c r="B260" s="142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5" hidden="true" customHeight="false" outlineLevel="1" collapsed="false">
      <c r="A261" s="41"/>
      <c r="B261" s="142" t="s">
        <v>284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5" hidden="true" customHeight="false" outlineLevel="1" collapsed="false">
      <c r="A262" s="41"/>
      <c r="B262" s="142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s="140" customFormat="true" ht="15" hidden="true" customHeight="false" outlineLevel="1" collapsed="false">
      <c r="A263" s="33"/>
      <c r="B263" s="33"/>
      <c r="C263" s="64"/>
      <c r="D263" s="64"/>
      <c r="E263" s="64"/>
      <c r="F263" s="64"/>
      <c r="G263" s="64"/>
      <c r="H263" s="64"/>
      <c r="I263" s="64"/>
      <c r="J263" s="64"/>
      <c r="K263" s="64"/>
      <c r="L263" s="64"/>
    </row>
    <row r="264" customFormat="false" ht="15" hidden="true" customHeight="false" outlineLevel="1" collapsed="false">
      <c r="A264" s="41"/>
      <c r="B264" s="142" t="s">
        <v>470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</row>
    <row r="265" s="140" customFormat="true" ht="15" hidden="true" customHeight="false" outlineLevel="1" collapsed="false">
      <c r="A265" s="9" t="s">
        <v>471</v>
      </c>
      <c r="B265" s="9" t="s">
        <v>472</v>
      </c>
      <c r="C265" s="11" t="n">
        <v>200</v>
      </c>
      <c r="D265" s="11" t="n">
        <v>220</v>
      </c>
      <c r="E265" s="11" t="n">
        <v>32.3</v>
      </c>
      <c r="F265" s="11" t="n">
        <v>35.5</v>
      </c>
      <c r="G265" s="11" t="n">
        <v>18.4</v>
      </c>
      <c r="H265" s="11" t="n">
        <v>20.2</v>
      </c>
      <c r="I265" s="11" t="n">
        <v>34</v>
      </c>
      <c r="J265" s="11" t="n">
        <v>37.4</v>
      </c>
      <c r="K265" s="11" t="n">
        <v>435</v>
      </c>
      <c r="L265" s="11" t="n">
        <v>478.5</v>
      </c>
      <c r="M265" s="0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</row>
    <row r="266" s="140" customFormat="true" ht="15" hidden="true" customHeight="false" outlineLevel="1" collapsed="false">
      <c r="A266" s="9"/>
      <c r="B266" s="9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0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</row>
    <row r="267" s="140" customFormat="true" ht="15" hidden="true" customHeight="false" outlineLevel="1" collapsed="false">
      <c r="A267" s="9" t="s">
        <v>473</v>
      </c>
      <c r="B267" s="9" t="s">
        <v>474</v>
      </c>
      <c r="C267" s="11" t="n">
        <v>200</v>
      </c>
      <c r="D267" s="11" t="n">
        <v>250</v>
      </c>
      <c r="E267" s="11"/>
      <c r="F267" s="11" t="n">
        <v>11.3</v>
      </c>
      <c r="G267" s="11"/>
      <c r="H267" s="11" t="n">
        <v>11.7</v>
      </c>
      <c r="I267" s="11"/>
      <c r="J267" s="11" t="n">
        <v>8</v>
      </c>
      <c r="K267" s="11"/>
      <c r="L267" s="11" t="n">
        <v>182</v>
      </c>
      <c r="M267" s="0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</row>
    <row r="268" s="140" customFormat="true" ht="15" hidden="true" customHeight="false" outlineLevel="1" collapsed="false">
      <c r="A268" s="9"/>
      <c r="B268" s="9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0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</row>
    <row r="269" s="140" customFormat="true" ht="15" hidden="true" customHeight="false" outlineLevel="1" collapsed="false">
      <c r="A269" s="9"/>
      <c r="B269" s="9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0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</row>
    <row r="270" s="140" customFormat="true" ht="15.6" hidden="true" customHeight="true" outlineLevel="1" collapsed="false">
      <c r="A270" s="33"/>
      <c r="B270" s="33" t="s">
        <v>330</v>
      </c>
      <c r="C270" s="64"/>
      <c r="D270" s="64"/>
      <c r="E270" s="63" t="n">
        <f aca="false">AVERAGE(E257,E231,E206,E183,E159,E136,E111,E87,E62,E38)</f>
        <v>51.934</v>
      </c>
      <c r="F270" s="63" t="n">
        <f aca="false">AVERAGE(F38,F62,F87,F111,F136,F159,F183,F206,F231,F257)</f>
        <v>63.616</v>
      </c>
      <c r="G270" s="63" t="n">
        <f aca="false">AVERAGE(G38,G62,G87,G111,G136,G159,G183,G206,G231,G257)</f>
        <v>45.013</v>
      </c>
      <c r="H270" s="63" t="n">
        <f aca="false">AVERAGE(H38,H62,H87,H111,H136,H159,H183,H206,H231,H257)</f>
        <v>53.986</v>
      </c>
      <c r="I270" s="63" t="n">
        <f aca="false">AVERAGE(I38,I62,I87,I111,I136,I159,I183,I206,I231,I257)</f>
        <v>189.03</v>
      </c>
      <c r="J270" s="63" t="n">
        <f aca="false">AVERAGE(J38,J62,J87,J111,J136,J159,J183,J206,J231,J257)</f>
        <v>223.899</v>
      </c>
      <c r="K270" s="64" t="n">
        <f aca="false">AVERAGE(K38,K62,K87,K111,K136,K159,K183,K206,K231,K257)</f>
        <v>1313.328</v>
      </c>
      <c r="L270" s="63" t="n">
        <f aca="false">AVERAGE(L38,L62,L87,L111,L136,L159,L183,L206,L231,L257)</f>
        <v>1589.173</v>
      </c>
    </row>
    <row r="271" customFormat="false" ht="15" hidden="true" customHeight="false" outlineLevel="1" collapsed="false">
      <c r="A271" s="9"/>
      <c r="B271" s="9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5" hidden="true" customHeight="false" outlineLevel="1" collapsed="false">
      <c r="A272" s="9"/>
      <c r="B272" s="149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</row>
    <row r="273" customFormat="false" ht="15" hidden="true" customHeight="false" outlineLevel="1" collapsed="false">
      <c r="A273" s="151" t="s">
        <v>475</v>
      </c>
    </row>
    <row r="274" customFormat="false" ht="15" hidden="true" customHeight="false" outlineLevel="1" collapsed="false">
      <c r="A274" s="7" t="s">
        <v>337</v>
      </c>
      <c r="B274" s="152"/>
    </row>
    <row r="275" s="147" customFormat="true" ht="15" hidden="true" customHeight="false" outlineLevel="1" collapsed="false">
      <c r="A275" s="153" t="s">
        <v>338</v>
      </c>
      <c r="B275" s="152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</row>
    <row r="276" customFormat="false" ht="15" hidden="true" customHeight="false" outlineLevel="1" collapsed="false">
      <c r="A276" s="153" t="s">
        <v>339</v>
      </c>
      <c r="B276" s="152"/>
    </row>
    <row r="277" customFormat="false" ht="15" hidden="true" customHeight="false" outlineLevel="1" collapsed="false">
      <c r="A277" s="153" t="s">
        <v>476</v>
      </c>
      <c r="B277" s="152"/>
    </row>
    <row r="278" customFormat="false" ht="15" hidden="true" customHeight="false" outlineLevel="1" collapsed="false">
      <c r="A278" s="153" t="s">
        <v>477</v>
      </c>
      <c r="B278" s="152"/>
    </row>
    <row r="279" customFormat="false" ht="15.6" hidden="true" customHeight="false" outlineLevel="1" collapsed="false">
      <c r="A279" s="153" t="s">
        <v>343</v>
      </c>
      <c r="B279" s="154"/>
      <c r="C279" s="155"/>
      <c r="D279" s="155"/>
      <c r="E279" s="155"/>
      <c r="F279" s="155"/>
      <c r="G279" s="155"/>
      <c r="H279" s="155"/>
      <c r="I279" s="155"/>
      <c r="J279" s="155"/>
      <c r="K279" s="156"/>
      <c r="L279" s="156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6" hidden="true" customHeight="false" outlineLevel="1" collapsed="false">
      <c r="A280" s="0"/>
      <c r="B280" s="157" t="s">
        <v>344</v>
      </c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s="140" customFormat="true" ht="15" hidden="true" customHeight="false" outlineLevel="1" collapsed="false">
      <c r="A281" s="158"/>
      <c r="B281" s="37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</row>
    <row r="282" customFormat="false" ht="15" hidden="false" customHeight="false" outlineLevel="0" collapsed="false"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15" hidden="false" customHeight="false" outlineLevel="0" collapsed="false">
      <c r="C283" s="17"/>
      <c r="D283" s="17"/>
      <c r="E283" s="17"/>
      <c r="F283" s="17"/>
      <c r="G283" s="17"/>
      <c r="H283" s="17"/>
      <c r="I283" s="17"/>
      <c r="J283" s="17"/>
      <c r="K283" s="17"/>
      <c r="L283" s="17"/>
    </row>
    <row r="284" customFormat="false" ht="15" hidden="false" customHeight="false" outlineLevel="0" collapsed="false">
      <c r="B284" s="9" t="s">
        <v>478</v>
      </c>
      <c r="C284" s="11" t="n">
        <v>150</v>
      </c>
      <c r="D284" s="11" t="n">
        <v>200</v>
      </c>
      <c r="E284" s="11" t="n">
        <v>12.9</v>
      </c>
      <c r="F284" s="11" t="n">
        <v>17.2</v>
      </c>
      <c r="G284" s="11" t="n">
        <v>9.7</v>
      </c>
      <c r="H284" s="11" t="n">
        <v>12.9</v>
      </c>
      <c r="I284" s="11" t="n">
        <v>34.8</v>
      </c>
      <c r="J284" s="11" t="n">
        <v>46.4</v>
      </c>
      <c r="K284" s="11" t="n">
        <v>278</v>
      </c>
      <c r="L284" s="11" t="n">
        <v>371</v>
      </c>
    </row>
    <row r="285" customFormat="false" ht="15" hidden="false" customHeight="false" outlineLevel="0" collapsed="false">
      <c r="B285" s="9" t="s">
        <v>85</v>
      </c>
      <c r="C285" s="11" t="n">
        <v>20</v>
      </c>
      <c r="D285" s="11" t="n">
        <v>30</v>
      </c>
      <c r="E285" s="11" t="n">
        <v>1.4</v>
      </c>
      <c r="F285" s="11" t="n">
        <v>2.1</v>
      </c>
      <c r="G285" s="11" t="n">
        <v>1.7</v>
      </c>
      <c r="H285" s="11" t="n">
        <v>2.5</v>
      </c>
      <c r="I285" s="11" t="n">
        <v>11.1</v>
      </c>
      <c r="J285" s="11" t="n">
        <v>16.7</v>
      </c>
      <c r="K285" s="11" t="n">
        <v>63.4</v>
      </c>
      <c r="L285" s="11" t="n">
        <v>95.1</v>
      </c>
      <c r="M285" s="11"/>
      <c r="N285" s="11"/>
    </row>
    <row r="286" customFormat="false" ht="15" hidden="false" customHeight="false" outlineLevel="0" collapsed="false">
      <c r="B286" s="9" t="s">
        <v>85</v>
      </c>
      <c r="C286" s="11" t="n">
        <v>25</v>
      </c>
      <c r="D286" s="11" t="n">
        <v>40</v>
      </c>
      <c r="E286" s="11" t="n">
        <v>1.8</v>
      </c>
      <c r="F286" s="11" t="n">
        <v>2.88</v>
      </c>
      <c r="G286" s="11" t="n">
        <v>2.1</v>
      </c>
      <c r="H286" s="11" t="n">
        <v>3.4</v>
      </c>
      <c r="I286" s="11" t="n">
        <v>13.9</v>
      </c>
      <c r="J286" s="11" t="n">
        <v>22.26</v>
      </c>
      <c r="K286" s="11" t="n">
        <v>79.3</v>
      </c>
      <c r="L286" s="11" t="n">
        <v>126.9</v>
      </c>
    </row>
    <row r="287" customFormat="false" ht="15" hidden="false" customHeight="false" outlineLevel="0" collapsed="false">
      <c r="B287" s="9" t="s">
        <v>85</v>
      </c>
      <c r="C287" s="11" t="n">
        <v>30</v>
      </c>
      <c r="D287" s="17" t="n">
        <v>40</v>
      </c>
      <c r="E287" s="17" t="n">
        <v>2.1</v>
      </c>
      <c r="F287" s="17" t="n">
        <f aca="false">ROUND(E287/C287*D287,2)</f>
        <v>2.8</v>
      </c>
      <c r="G287" s="17" t="n">
        <v>2.5</v>
      </c>
      <c r="H287" s="17" t="n">
        <f aca="false">ROUND(G287/C287*D287,2)</f>
        <v>3.33</v>
      </c>
      <c r="I287" s="17" t="n">
        <v>16.7</v>
      </c>
      <c r="J287" s="17" t="n">
        <f aca="false">ROUND(I287/C287*D287,2)</f>
        <v>22.27</v>
      </c>
      <c r="K287" s="17" t="n">
        <v>95.1</v>
      </c>
      <c r="L287" s="17" t="n">
        <f aca="false">ROUND(K287/C287*D287,2)</f>
        <v>126.8</v>
      </c>
    </row>
    <row r="288" customFormat="false" ht="15" hidden="false" customHeight="false" outlineLevel="0" collapsed="false">
      <c r="B288" s="9" t="s">
        <v>85</v>
      </c>
      <c r="C288" s="11" t="n">
        <v>40</v>
      </c>
      <c r="D288" s="17" t="n">
        <v>40</v>
      </c>
      <c r="E288" s="17" t="n">
        <v>2.8</v>
      </c>
      <c r="F288" s="17" t="n">
        <f aca="false">ROUND(E288/C288*D288,2)</f>
        <v>2.8</v>
      </c>
      <c r="G288" s="17" t="n">
        <v>3.33</v>
      </c>
      <c r="H288" s="17" t="n">
        <f aca="false">ROUND(G288/C288*D288,2)</f>
        <v>3.33</v>
      </c>
      <c r="I288" s="17" t="n">
        <v>22.27</v>
      </c>
      <c r="J288" s="17" t="n">
        <f aca="false">ROUND(I288/C288*D288,2)</f>
        <v>22.27</v>
      </c>
      <c r="K288" s="17" t="n">
        <v>126.8</v>
      </c>
      <c r="L288" s="17" t="n">
        <f aca="false">ROUND(K288/C288*D288,2)</f>
        <v>126.8</v>
      </c>
    </row>
    <row r="289" customFormat="false" ht="15" hidden="false" customHeight="false" outlineLevel="0" collapsed="false">
      <c r="B289" s="9"/>
      <c r="C289" s="17" t="n">
        <v>25</v>
      </c>
      <c r="D289" s="17" t="n">
        <v>35</v>
      </c>
      <c r="E289" s="17" t="n">
        <v>1.8</v>
      </c>
      <c r="F289" s="17" t="n">
        <v>2.5</v>
      </c>
      <c r="G289" s="17" t="n">
        <v>2.1</v>
      </c>
      <c r="H289" s="17" t="n">
        <v>2.9</v>
      </c>
      <c r="I289" s="17" t="n">
        <v>13.9</v>
      </c>
      <c r="J289" s="17" t="n">
        <v>19.5</v>
      </c>
      <c r="K289" s="17" t="n">
        <v>79.3</v>
      </c>
      <c r="L289" s="17" t="n">
        <v>111</v>
      </c>
    </row>
    <row r="290" customFormat="false" ht="15.6" hidden="false" customHeight="true" outlineLevel="0" collapsed="false">
      <c r="B290" s="9" t="s">
        <v>401</v>
      </c>
      <c r="C290" s="11" t="n">
        <v>10</v>
      </c>
      <c r="D290" s="11" t="n">
        <v>10</v>
      </c>
      <c r="E290" s="11" t="n">
        <v>0.08</v>
      </c>
      <c r="F290" s="11" t="n">
        <v>0.08</v>
      </c>
      <c r="G290" s="11" t="n">
        <v>7.25</v>
      </c>
      <c r="H290" s="11" t="n">
        <v>7.25</v>
      </c>
      <c r="I290" s="11" t="n">
        <v>0.13</v>
      </c>
      <c r="J290" s="11" t="n">
        <v>0.13</v>
      </c>
      <c r="K290" s="11" t="n">
        <v>66.06</v>
      </c>
      <c r="L290" s="11" t="n">
        <v>66.06</v>
      </c>
    </row>
    <row r="291" customFormat="false" ht="15" hidden="false" customHeight="false" outlineLevel="0" collapsed="false">
      <c r="B291" s="9" t="s">
        <v>401</v>
      </c>
      <c r="C291" s="11" t="n">
        <v>10</v>
      </c>
      <c r="D291" s="11" t="n">
        <v>10</v>
      </c>
      <c r="E291" s="11" t="n">
        <v>0.08</v>
      </c>
      <c r="F291" s="11" t="n">
        <v>0.08</v>
      </c>
      <c r="G291" s="11" t="n">
        <v>7.3</v>
      </c>
      <c r="H291" s="11" t="n">
        <v>7.3</v>
      </c>
      <c r="I291" s="11" t="n">
        <v>0.14</v>
      </c>
      <c r="J291" s="11" t="n">
        <v>0.14</v>
      </c>
      <c r="K291" s="11" t="n">
        <v>66.06</v>
      </c>
      <c r="L291" s="11" t="n">
        <v>66.06</v>
      </c>
    </row>
    <row r="292" customFormat="false" ht="15" hidden="false" customHeight="false" outlineLevel="0" collapsed="false">
      <c r="B292" s="9" t="s">
        <v>399</v>
      </c>
      <c r="C292" s="11" t="n">
        <v>50</v>
      </c>
      <c r="D292" s="17" t="n">
        <v>70</v>
      </c>
      <c r="E292" s="17" t="n">
        <v>3.8</v>
      </c>
      <c r="F292" s="17" t="n">
        <v>5.3</v>
      </c>
      <c r="G292" s="17" t="n">
        <v>0.5</v>
      </c>
      <c r="H292" s="17" t="n">
        <f aca="false">ROUND(G292/C292*D292,2)</f>
        <v>0.7</v>
      </c>
      <c r="I292" s="17" t="n">
        <v>23.4</v>
      </c>
      <c r="J292" s="17" t="n">
        <v>32.8</v>
      </c>
      <c r="K292" s="159" t="n">
        <v>115</v>
      </c>
      <c r="L292" s="159" t="n">
        <f aca="false">ROUND(K292/C292*D292,2)</f>
        <v>161</v>
      </c>
    </row>
    <row r="293" customFormat="false" ht="15" hidden="false" customHeight="false" outlineLevel="0" collapsed="false">
      <c r="B293" s="9"/>
      <c r="C293" s="11"/>
      <c r="D293" s="17"/>
      <c r="E293" s="17"/>
      <c r="F293" s="17"/>
      <c r="G293" s="17"/>
      <c r="H293" s="17"/>
      <c r="I293" s="17"/>
      <c r="J293" s="17"/>
      <c r="K293" s="159"/>
      <c r="L293" s="159"/>
    </row>
    <row r="294" customFormat="false" ht="15" hidden="false" customHeight="false" outlineLevel="0" collapsed="false">
      <c r="B294" s="9" t="s">
        <v>26</v>
      </c>
      <c r="C294" s="11" t="n">
        <v>40</v>
      </c>
      <c r="D294" s="11" t="n">
        <v>50</v>
      </c>
      <c r="E294" s="11" t="n">
        <v>3</v>
      </c>
      <c r="F294" s="11" t="n">
        <v>3.8</v>
      </c>
      <c r="G294" s="11" t="n">
        <v>0.4</v>
      </c>
      <c r="H294" s="11" t="n">
        <v>0.5</v>
      </c>
      <c r="I294" s="11" t="n">
        <v>18.7</v>
      </c>
      <c r="J294" s="11" t="n">
        <v>23.4</v>
      </c>
      <c r="K294" s="11" t="n">
        <v>92</v>
      </c>
      <c r="L294" s="11" t="n">
        <v>115</v>
      </c>
    </row>
    <row r="295" customFormat="false" ht="15" hidden="false" customHeight="false" outlineLevel="0" collapsed="false">
      <c r="B295" s="9"/>
      <c r="C295" s="11" t="n">
        <v>50</v>
      </c>
      <c r="D295" s="11" t="n">
        <v>70</v>
      </c>
      <c r="E295" s="11" t="n">
        <v>3.8</v>
      </c>
      <c r="F295" s="11" t="n">
        <v>5.3</v>
      </c>
      <c r="G295" s="11" t="n">
        <v>0.5</v>
      </c>
      <c r="H295" s="11" t="n">
        <v>0.7</v>
      </c>
      <c r="I295" s="11" t="n">
        <v>23.4</v>
      </c>
      <c r="J295" s="11" t="n">
        <v>32.8</v>
      </c>
      <c r="K295" s="11" t="n">
        <v>115</v>
      </c>
      <c r="L295" s="11" t="n">
        <v>161</v>
      </c>
    </row>
    <row r="296" customFormat="false" ht="15" hidden="false" customHeight="false" outlineLevel="0" collapsed="false">
      <c r="B296" s="9" t="s">
        <v>26</v>
      </c>
      <c r="C296" s="17" t="n">
        <v>40</v>
      </c>
      <c r="D296" s="17" t="n">
        <v>60</v>
      </c>
      <c r="E296" s="17" t="n">
        <v>3.04</v>
      </c>
      <c r="F296" s="17" t="n">
        <f aca="false">ROUND(E296/C296*D296,2)</f>
        <v>4.56</v>
      </c>
      <c r="G296" s="17" t="n">
        <v>0.36</v>
      </c>
      <c r="H296" s="17" t="n">
        <f aca="false">ROUND(G296/C296*D296,2)</f>
        <v>0.54</v>
      </c>
      <c r="I296" s="17" t="n">
        <v>18.68</v>
      </c>
      <c r="J296" s="17" t="n">
        <f aca="false">ROUND(I296/C296*D296,2)</f>
        <v>28.02</v>
      </c>
      <c r="K296" s="17" t="n">
        <v>91.8</v>
      </c>
      <c r="L296" s="17" t="n">
        <f aca="false">ROUND(K296/C296*D296,2)</f>
        <v>137.7</v>
      </c>
    </row>
    <row r="297" customFormat="false" ht="15" hidden="false" customHeight="false" outlineLevel="0" collapsed="false">
      <c r="B297" s="9" t="s">
        <v>26</v>
      </c>
      <c r="C297" s="17" t="n">
        <v>50</v>
      </c>
      <c r="D297" s="17" t="n">
        <v>60</v>
      </c>
      <c r="E297" s="17" t="n">
        <v>3.8</v>
      </c>
      <c r="F297" s="17" t="n">
        <f aca="false">ROUND(E297/C297*D297,2)</f>
        <v>4.56</v>
      </c>
      <c r="G297" s="17" t="n">
        <v>0.5</v>
      </c>
      <c r="H297" s="17" t="n">
        <f aca="false">ROUND(G297/C297*D297,2)</f>
        <v>0.6</v>
      </c>
      <c r="I297" s="17" t="n">
        <v>23.4</v>
      </c>
      <c r="J297" s="17" t="n">
        <f aca="false">ROUND(I297/C297*D297,2)</f>
        <v>28.08</v>
      </c>
      <c r="K297" s="17" t="n">
        <v>115</v>
      </c>
      <c r="L297" s="17" t="n">
        <f aca="false">ROUND(K297/C297*D297,2)</f>
        <v>138</v>
      </c>
    </row>
    <row r="298" customFormat="false" ht="15" hidden="false" customHeight="false" outlineLevel="0" collapsed="false">
      <c r="B298" s="9"/>
      <c r="C298" s="17" t="n">
        <v>50</v>
      </c>
      <c r="D298" s="17" t="n">
        <v>65</v>
      </c>
      <c r="E298" s="17" t="n">
        <v>3.8</v>
      </c>
      <c r="F298" s="17" t="n">
        <f aca="false">ROUND(E298/C298*D298,2)</f>
        <v>4.94</v>
      </c>
      <c r="G298" s="17" t="n">
        <v>0.5</v>
      </c>
      <c r="H298" s="17" t="n">
        <f aca="false">ROUND(G298/C298*D298,2)</f>
        <v>0.65</v>
      </c>
      <c r="I298" s="17" t="n">
        <v>23.4</v>
      </c>
      <c r="J298" s="17" t="n">
        <f aca="false">ROUND(I298/C298*D298,2)</f>
        <v>30.42</v>
      </c>
      <c r="K298" s="17" t="n">
        <v>115</v>
      </c>
      <c r="L298" s="17" t="n">
        <f aca="false">ROUND(K298/C298*D298,2)</f>
        <v>149.5</v>
      </c>
    </row>
    <row r="299" customFormat="false" ht="15" hidden="false" customHeight="false" outlineLevel="0" collapsed="false">
      <c r="B299" s="9" t="s">
        <v>26</v>
      </c>
      <c r="C299" s="17" t="n">
        <v>60</v>
      </c>
      <c r="D299" s="17" t="n">
        <v>70</v>
      </c>
      <c r="E299" s="17" t="n">
        <v>4.56</v>
      </c>
      <c r="F299" s="17" t="n">
        <v>5.3</v>
      </c>
      <c r="G299" s="17" t="n">
        <v>0.6</v>
      </c>
      <c r="H299" s="17" t="n">
        <v>0.7</v>
      </c>
      <c r="I299" s="17" t="n">
        <v>28.08</v>
      </c>
      <c r="J299" s="17" t="n">
        <v>32.8</v>
      </c>
      <c r="K299" s="17" t="n">
        <v>138</v>
      </c>
      <c r="L299" s="17" t="n">
        <v>161</v>
      </c>
    </row>
    <row r="300" customFormat="false" ht="15" hidden="false" customHeight="false" outlineLevel="0" collapsed="false">
      <c r="B300" s="9"/>
      <c r="C300" s="17" t="n">
        <v>60</v>
      </c>
      <c r="D300" s="17" t="n">
        <v>85</v>
      </c>
      <c r="E300" s="17" t="n">
        <v>4.56</v>
      </c>
      <c r="F300" s="17" t="n">
        <f aca="false">ROUND(E300/C300*D300,2)</f>
        <v>6.46</v>
      </c>
      <c r="G300" s="17" t="n">
        <v>0.6</v>
      </c>
      <c r="H300" s="17" t="n">
        <f aca="false">ROUND(G300/C300*D300,2)</f>
        <v>0.85</v>
      </c>
      <c r="I300" s="17" t="n">
        <v>28.08</v>
      </c>
      <c r="J300" s="17" t="n">
        <f aca="false">ROUND(I300/C300*D300,2)</f>
        <v>39.78</v>
      </c>
      <c r="K300" s="17" t="n">
        <v>138</v>
      </c>
      <c r="L300" s="17" t="n">
        <f aca="false">ROUND(K300/C300*D300,2)</f>
        <v>195.5</v>
      </c>
    </row>
    <row r="301" customFormat="false" ht="15" hidden="false" customHeight="false" outlineLevel="0" collapsed="false">
      <c r="B301" s="9"/>
      <c r="C301" s="17" t="n">
        <v>70</v>
      </c>
      <c r="D301" s="17" t="n">
        <v>80</v>
      </c>
      <c r="E301" s="17" t="n">
        <v>5.3</v>
      </c>
      <c r="F301" s="17" t="n">
        <f aca="false">ROUND(E301/C301*D301,2)</f>
        <v>6.06</v>
      </c>
      <c r="G301" s="17" t="n">
        <v>0.7</v>
      </c>
      <c r="H301" s="17" t="n">
        <f aca="false">ROUND(G301/C301*D301,2)</f>
        <v>0.8</v>
      </c>
      <c r="I301" s="17" t="n">
        <v>32.8</v>
      </c>
      <c r="J301" s="17" t="n">
        <f aca="false">ROUND(I301/C301*D301,2)</f>
        <v>37.49</v>
      </c>
      <c r="K301" s="17" t="n">
        <v>161</v>
      </c>
      <c r="L301" s="17" t="n">
        <f aca="false">ROUND(K301/C301*D301,2)</f>
        <v>184</v>
      </c>
    </row>
    <row r="302" customFormat="false" ht="15" hidden="false" customHeight="false" outlineLevel="0" collapsed="false">
      <c r="B302" s="9"/>
      <c r="C302" s="17" t="n">
        <v>30</v>
      </c>
      <c r="D302" s="17" t="n">
        <v>40</v>
      </c>
      <c r="E302" s="17" t="n">
        <v>2.3</v>
      </c>
      <c r="F302" s="17" t="n">
        <v>2.64</v>
      </c>
      <c r="G302" s="17" t="n">
        <v>0.3</v>
      </c>
      <c r="H302" s="17" t="n">
        <v>0.4</v>
      </c>
      <c r="I302" s="17" t="n">
        <v>14.1</v>
      </c>
      <c r="J302" s="17" t="n">
        <v>18.7</v>
      </c>
      <c r="K302" s="17" t="n">
        <v>69</v>
      </c>
      <c r="L302" s="17" t="n">
        <v>92</v>
      </c>
    </row>
    <row r="303" customFormat="false" ht="15" hidden="false" customHeight="false" outlineLevel="0" collapsed="false">
      <c r="B303" s="9"/>
      <c r="C303" s="17" t="n">
        <v>30</v>
      </c>
      <c r="D303" s="17" t="n">
        <v>45</v>
      </c>
      <c r="E303" s="17" t="n">
        <v>2.3</v>
      </c>
      <c r="F303" s="17" t="n">
        <f aca="false">ROUND(E303/C303*D303,2)</f>
        <v>3.45</v>
      </c>
      <c r="G303" s="17" t="n">
        <v>0.3</v>
      </c>
      <c r="H303" s="17" t="n">
        <f aca="false">ROUND(G303/C303*D303,2)</f>
        <v>0.45</v>
      </c>
      <c r="I303" s="17" t="n">
        <v>14.1</v>
      </c>
      <c r="J303" s="17" t="n">
        <f aca="false">ROUND(I303/C303*D303,2)</f>
        <v>21.15</v>
      </c>
      <c r="K303" s="17" t="n">
        <v>69</v>
      </c>
      <c r="L303" s="17" t="n">
        <f aca="false">ROUND(K303/C303*D303,2)</f>
        <v>103.5</v>
      </c>
    </row>
    <row r="304" customFormat="false" ht="15" hidden="false" customHeight="false" outlineLevel="0" collapsed="false">
      <c r="B304" s="9"/>
      <c r="C304" s="17" t="n">
        <v>40</v>
      </c>
      <c r="D304" s="17" t="n">
        <v>40</v>
      </c>
      <c r="E304" s="17" t="n">
        <v>3</v>
      </c>
      <c r="F304" s="17" t="n">
        <v>3</v>
      </c>
      <c r="G304" s="17" t="n">
        <v>0.4</v>
      </c>
      <c r="H304" s="17" t="n">
        <v>0.4</v>
      </c>
      <c r="I304" s="17" t="n">
        <v>18.7</v>
      </c>
      <c r="J304" s="17" t="n">
        <v>18.7</v>
      </c>
      <c r="K304" s="17" t="n">
        <v>92</v>
      </c>
      <c r="L304" s="17" t="n">
        <v>92</v>
      </c>
    </row>
    <row r="305" customFormat="false" ht="15" hidden="false" customHeight="false" outlineLevel="0" collapsed="false">
      <c r="B305" s="9"/>
      <c r="C305" s="17" t="n">
        <v>40</v>
      </c>
      <c r="D305" s="17" t="n">
        <v>45</v>
      </c>
      <c r="E305" s="17" t="n">
        <v>3</v>
      </c>
      <c r="F305" s="17" t="n">
        <f aca="false">ROUND(E305/C305*D305,2)</f>
        <v>3.38</v>
      </c>
      <c r="G305" s="17" t="n">
        <v>0.4</v>
      </c>
      <c r="H305" s="17" t="n">
        <f aca="false">ROUND(G305/C305*D305,2)</f>
        <v>0.45</v>
      </c>
      <c r="I305" s="17" t="n">
        <v>18.7</v>
      </c>
      <c r="J305" s="17" t="n">
        <f aca="false">ROUND(I305/C305*D305,2)</f>
        <v>21.04</v>
      </c>
      <c r="K305" s="17" t="n">
        <v>92</v>
      </c>
      <c r="L305" s="17" t="n">
        <f aca="false">ROUND(K305/C305*D305,2)</f>
        <v>103.5</v>
      </c>
    </row>
    <row r="306" customFormat="false" ht="15" hidden="false" customHeight="false" outlineLevel="0" collapsed="false">
      <c r="B306" s="9"/>
      <c r="C306" s="17" t="n">
        <v>50</v>
      </c>
      <c r="D306" s="17" t="n">
        <v>50</v>
      </c>
      <c r="E306" s="17" t="n">
        <v>3.8</v>
      </c>
      <c r="F306" s="17" t="n">
        <v>3.8</v>
      </c>
      <c r="G306" s="17" t="n">
        <v>0.5</v>
      </c>
      <c r="H306" s="17" t="n">
        <v>0.5</v>
      </c>
      <c r="I306" s="17" t="n">
        <v>23.4</v>
      </c>
      <c r="J306" s="17" t="n">
        <v>23.4</v>
      </c>
      <c r="K306" s="17" t="n">
        <v>115</v>
      </c>
      <c r="L306" s="17" t="n">
        <v>115</v>
      </c>
    </row>
    <row r="307" customFormat="false" ht="15" hidden="false" customHeight="false" outlineLevel="0" collapsed="false">
      <c r="B307" s="9"/>
      <c r="C307" s="17" t="n">
        <v>60</v>
      </c>
      <c r="D307" s="17" t="n">
        <v>75</v>
      </c>
      <c r="E307" s="17" t="n">
        <v>4.56</v>
      </c>
      <c r="F307" s="17" t="n">
        <f aca="false">ROUND(E307/C307*D307,2)</f>
        <v>5.7</v>
      </c>
      <c r="G307" s="17" t="n">
        <v>0.6</v>
      </c>
      <c r="H307" s="17" t="n">
        <f aca="false">ROUND(G307/C307*D307,2)</f>
        <v>0.75</v>
      </c>
      <c r="I307" s="17" t="n">
        <v>28.08</v>
      </c>
      <c r="J307" s="17" t="n">
        <f aca="false">ROUND(I307/C307*D307,2)</f>
        <v>35.1</v>
      </c>
      <c r="K307" s="17" t="n">
        <v>138</v>
      </c>
      <c r="L307" s="17" t="n">
        <f aca="false">ROUND(K307/C307*D307,2)</f>
        <v>172.5</v>
      </c>
    </row>
    <row r="308" customFormat="false" ht="15" hidden="false" customHeight="false" outlineLevel="0" collapsed="false">
      <c r="B308" s="9"/>
      <c r="C308" s="17" t="n">
        <v>60</v>
      </c>
      <c r="D308" s="17" t="n">
        <v>80</v>
      </c>
      <c r="E308" s="17" t="n">
        <v>4.56</v>
      </c>
      <c r="F308" s="17" t="n">
        <f aca="false">ROUND(E308/C308*D308,2)</f>
        <v>6.08</v>
      </c>
      <c r="G308" s="17" t="n">
        <v>0.6</v>
      </c>
      <c r="H308" s="17" t="n">
        <f aca="false">ROUND(G308/C308*D308,2)</f>
        <v>0.8</v>
      </c>
      <c r="I308" s="17" t="n">
        <v>28.08</v>
      </c>
      <c r="J308" s="17" t="n">
        <f aca="false">ROUND(I308/C308*D308,2)</f>
        <v>37.44</v>
      </c>
      <c r="K308" s="17" t="n">
        <v>138</v>
      </c>
      <c r="L308" s="17" t="n">
        <f aca="false">ROUND(K308/C308*D308,2)</f>
        <v>184</v>
      </c>
    </row>
    <row r="309" customFormat="false" ht="15" hidden="false" customHeight="false" outlineLevel="0" collapsed="false">
      <c r="B309" s="9"/>
      <c r="C309" s="17" t="n">
        <v>65</v>
      </c>
      <c r="D309" s="17" t="n">
        <v>80</v>
      </c>
      <c r="E309" s="17" t="n">
        <f aca="false">ROUND(F309/D309*C309,2)</f>
        <v>4.94</v>
      </c>
      <c r="F309" s="17" t="n">
        <v>6.08</v>
      </c>
      <c r="G309" s="17" t="n">
        <f aca="false">ROUND(H309/D309*C309,2)</f>
        <v>0.65</v>
      </c>
      <c r="H309" s="17" t="n">
        <v>0.8</v>
      </c>
      <c r="I309" s="17" t="n">
        <f aca="false">ROUND(J309/D309*C309,2)</f>
        <v>30.42</v>
      </c>
      <c r="J309" s="17" t="n">
        <v>37.44</v>
      </c>
      <c r="K309" s="17" t="n">
        <f aca="false">ROUND(L309/D309*C309,2)</f>
        <v>149.5</v>
      </c>
      <c r="L309" s="17" t="n">
        <v>184</v>
      </c>
    </row>
    <row r="310" customFormat="false" ht="15" hidden="false" customHeight="false" outlineLevel="0" collapsed="false">
      <c r="B310" s="9"/>
      <c r="C310" s="17" t="n">
        <v>60</v>
      </c>
      <c r="D310" s="17" t="n">
        <v>60</v>
      </c>
      <c r="E310" s="17" t="n">
        <v>4.56</v>
      </c>
      <c r="F310" s="17" t="n">
        <v>4.56</v>
      </c>
      <c r="G310" s="17" t="n">
        <v>0.6</v>
      </c>
      <c r="H310" s="17" t="n">
        <v>0.6</v>
      </c>
      <c r="I310" s="17" t="n">
        <v>28.1</v>
      </c>
      <c r="J310" s="17" t="n">
        <v>28.1</v>
      </c>
      <c r="K310" s="17" t="n">
        <v>138</v>
      </c>
      <c r="L310" s="17" t="n">
        <v>138</v>
      </c>
    </row>
    <row r="311" customFormat="false" ht="15" hidden="false" customHeight="false" outlineLevel="0" collapsed="false">
      <c r="B311" s="9" t="s">
        <v>26</v>
      </c>
      <c r="C311" s="17" t="n">
        <v>20</v>
      </c>
      <c r="D311" s="17" t="n">
        <v>30</v>
      </c>
      <c r="E311" s="17" t="n">
        <v>1.5</v>
      </c>
      <c r="F311" s="17" t="n">
        <f aca="false">ROUND(E311/C311*D311,2)</f>
        <v>2.25</v>
      </c>
      <c r="G311" s="17" t="n">
        <v>0.2</v>
      </c>
      <c r="H311" s="17" t="n">
        <f aca="false">ROUND(G311/C311*D311,2)</f>
        <v>0.3</v>
      </c>
      <c r="I311" s="17" t="n">
        <v>9.4</v>
      </c>
      <c r="J311" s="17" t="n">
        <f aca="false">ROUND(I311/C311*D311,2)</f>
        <v>14.1</v>
      </c>
      <c r="K311" s="17" t="n">
        <v>46</v>
      </c>
      <c r="L311" s="17" t="n">
        <f aca="false">ROUND(K311/C311*D311,2)</f>
        <v>69</v>
      </c>
    </row>
    <row r="312" customFormat="false" ht="15" hidden="false" customHeight="false" outlineLevel="0" collapsed="false">
      <c r="B312" s="9" t="s">
        <v>94</v>
      </c>
      <c r="C312" s="11" t="n">
        <v>50</v>
      </c>
      <c r="D312" s="17" t="n">
        <v>70</v>
      </c>
      <c r="E312" s="17" t="n">
        <v>3.3</v>
      </c>
      <c r="F312" s="17" t="n">
        <v>4.6</v>
      </c>
      <c r="G312" s="17" t="n">
        <v>0.6</v>
      </c>
      <c r="H312" s="17" t="n">
        <f aca="false">ROUND(G312/C312*D312,2)</f>
        <v>0.84</v>
      </c>
      <c r="I312" s="17" t="n">
        <v>16.7</v>
      </c>
      <c r="J312" s="17" t="n">
        <v>23.4</v>
      </c>
      <c r="K312" s="17" t="n">
        <v>87</v>
      </c>
      <c r="L312" s="17" t="n">
        <v>122</v>
      </c>
    </row>
    <row r="313" customFormat="false" ht="15" hidden="false" customHeight="false" outlineLevel="0" collapsed="false">
      <c r="B313" s="9" t="s">
        <v>46</v>
      </c>
      <c r="C313" s="11" t="n">
        <v>40</v>
      </c>
      <c r="D313" s="11" t="n">
        <v>50</v>
      </c>
      <c r="E313" s="11" t="n">
        <v>2.64</v>
      </c>
      <c r="F313" s="11" t="n">
        <v>3.3</v>
      </c>
      <c r="G313" s="11" t="n">
        <v>0.48</v>
      </c>
      <c r="H313" s="11" t="n">
        <v>0.6</v>
      </c>
      <c r="I313" s="11" t="n">
        <v>13.4</v>
      </c>
      <c r="J313" s="11" t="n">
        <v>16.7</v>
      </c>
      <c r="K313" s="11" t="n">
        <v>69.5</v>
      </c>
      <c r="L313" s="11" t="n">
        <v>87</v>
      </c>
    </row>
    <row r="314" customFormat="false" ht="15" hidden="false" customHeight="false" outlineLevel="0" collapsed="false">
      <c r="B314" s="9" t="s">
        <v>46</v>
      </c>
      <c r="C314" s="17" t="n">
        <v>40</v>
      </c>
      <c r="D314" s="17" t="n">
        <v>60</v>
      </c>
      <c r="E314" s="17" t="n">
        <v>2.64</v>
      </c>
      <c r="F314" s="17" t="n">
        <f aca="false">ROUND(E314/C314*D314,2)</f>
        <v>3.96</v>
      </c>
      <c r="G314" s="17" t="n">
        <v>0.48</v>
      </c>
      <c r="H314" s="17" t="n">
        <f aca="false">ROUND(G314/C314*D314,2)</f>
        <v>0.72</v>
      </c>
      <c r="I314" s="17" t="n">
        <v>13.36</v>
      </c>
      <c r="J314" s="17" t="n">
        <f aca="false">ROUND(I314/C314*D314,2)</f>
        <v>20.04</v>
      </c>
      <c r="K314" s="17" t="n">
        <v>69.6</v>
      </c>
      <c r="L314" s="17" t="n">
        <f aca="false">ROUND(K314/C314*D314,2)</f>
        <v>104.4</v>
      </c>
    </row>
    <row r="315" customFormat="false" ht="15" hidden="false" customHeight="false" outlineLevel="0" collapsed="false">
      <c r="B315" s="9" t="s">
        <v>46</v>
      </c>
      <c r="C315" s="11" t="n">
        <v>30</v>
      </c>
      <c r="D315" s="11" t="n">
        <v>50</v>
      </c>
      <c r="E315" s="11" t="n">
        <v>2</v>
      </c>
      <c r="F315" s="11" t="n">
        <v>3.3</v>
      </c>
      <c r="G315" s="11" t="n">
        <v>0.36</v>
      </c>
      <c r="H315" s="11" t="n">
        <v>0.6</v>
      </c>
      <c r="I315" s="11" t="n">
        <v>10</v>
      </c>
      <c r="J315" s="11" t="n">
        <v>16.7</v>
      </c>
      <c r="K315" s="11" t="n">
        <v>52.1</v>
      </c>
      <c r="L315" s="11" t="n">
        <v>87</v>
      </c>
    </row>
    <row r="316" customFormat="false" ht="15" hidden="false" customHeight="false" outlineLevel="0" collapsed="false">
      <c r="B316" s="9" t="s">
        <v>46</v>
      </c>
      <c r="C316" s="17" t="n">
        <v>40</v>
      </c>
      <c r="D316" s="17" t="n">
        <v>70</v>
      </c>
      <c r="E316" s="17" t="n">
        <v>2.64</v>
      </c>
      <c r="F316" s="17" t="n">
        <f aca="false">ROUND(E316/C316*D316,2)</f>
        <v>4.62</v>
      </c>
      <c r="G316" s="17" t="n">
        <v>0.48</v>
      </c>
      <c r="H316" s="17" t="n">
        <f aca="false">ROUND(G316/C316*D316,2)</f>
        <v>0.84</v>
      </c>
      <c r="I316" s="17" t="n">
        <v>13.4</v>
      </c>
      <c r="J316" s="17" t="n">
        <v>23.4</v>
      </c>
      <c r="K316" s="17" t="n">
        <v>69.6</v>
      </c>
      <c r="L316" s="17" t="n">
        <v>122</v>
      </c>
    </row>
    <row r="317" s="145" customFormat="true" ht="15" hidden="false" customHeight="false" outlineLevel="0" collapsed="false">
      <c r="A317" s="37"/>
      <c r="B317" s="9" t="s">
        <v>72</v>
      </c>
      <c r="C317" s="17" t="n">
        <v>30</v>
      </c>
      <c r="D317" s="17" t="n">
        <v>30</v>
      </c>
      <c r="E317" s="17" t="n">
        <v>0.1</v>
      </c>
      <c r="F317" s="17" t="n">
        <f aca="false">ROUND(E317/C317*D317,2)</f>
        <v>0.1</v>
      </c>
      <c r="G317" s="17" t="n">
        <v>0</v>
      </c>
      <c r="H317" s="17" t="n">
        <f aca="false">ROUND(G317/C317*D317,2)</f>
        <v>0</v>
      </c>
      <c r="I317" s="17" t="n">
        <v>14.3</v>
      </c>
      <c r="J317" s="17" t="n">
        <f aca="false">ROUND(I317/C317*D317,2)</f>
        <v>14.3</v>
      </c>
      <c r="K317" s="17" t="n">
        <v>55.6</v>
      </c>
      <c r="L317" s="17" t="n">
        <f aca="false">ROUND(K317/C317*D317,2)</f>
        <v>55.6</v>
      </c>
    </row>
    <row r="318" customFormat="false" ht="15" hidden="false" customHeight="false" outlineLevel="0" collapsed="false">
      <c r="C318" s="17" t="n">
        <v>20</v>
      </c>
      <c r="D318" s="17" t="n">
        <v>30</v>
      </c>
      <c r="E318" s="17" t="n">
        <f aca="false">ROUND(F318/D318*C318,2)</f>
        <v>0.07</v>
      </c>
      <c r="F318" s="17" t="n">
        <v>0.1</v>
      </c>
      <c r="G318" s="17" t="n">
        <f aca="false">ROUND(H318/D318*C318,2)</f>
        <v>0</v>
      </c>
      <c r="H318" s="17" t="n">
        <v>0</v>
      </c>
      <c r="I318" s="17" t="n">
        <f aca="false">ROUND(J318/D318*C318,2)</f>
        <v>9.53</v>
      </c>
      <c r="J318" s="17" t="n">
        <v>14.3</v>
      </c>
      <c r="K318" s="17" t="n">
        <f aca="false">ROUND(L318/D318*C318,2)</f>
        <v>37.07</v>
      </c>
      <c r="L318" s="17" t="n">
        <v>55.6</v>
      </c>
    </row>
    <row r="322" s="147" customFormat="true" ht="13.2" hidden="false" customHeight="false" outlineLevel="0" collapsed="false">
      <c r="A322" s="37"/>
      <c r="B322" s="37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</row>
    <row r="328" s="140" customFormat="true" ht="13.2" hidden="false" customHeight="false" outlineLevel="0" collapsed="false">
      <c r="A328" s="37"/>
      <c r="B328" s="37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</row>
    <row r="359" s="145" customFormat="true" ht="13.2" hidden="false" customHeight="false" outlineLevel="0" collapsed="false">
      <c r="A359" s="37"/>
      <c r="B359" s="37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</row>
    <row r="363" s="147" customFormat="true" ht="13.2" hidden="false" customHeight="false" outlineLevel="0" collapsed="false">
      <c r="A363" s="37"/>
      <c r="B363" s="37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</row>
    <row r="370" s="140" customFormat="true" ht="13.2" hidden="false" customHeight="false" outlineLevel="0" collapsed="false">
      <c r="A370" s="37"/>
      <c r="B370" s="37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</row>
  </sheetData>
  <mergeCells count="12">
    <mergeCell ref="G5:K5"/>
    <mergeCell ref="A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Пользователь</cp:lastModifiedBy>
  <cp:lastPrinted>2023-07-12T14:57:04Z</cp:lastPrinted>
  <dcterms:modified xsi:type="dcterms:W3CDTF">2025-03-19T10:26:56Z</dcterms:modified>
  <cp:revision>0</cp:revision>
  <dc:subject/>
  <dc:title/>
</cp:coreProperties>
</file>